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91">
  <si>
    <t xml:space="preserve">up to elvidge record 103 (1700s)</t>
  </si>
  <si>
    <t xml:space="preserve">NAME</t>
  </si>
  <si>
    <t xml:space="preserve">BIRTH</t>
  </si>
  <si>
    <t xml:space="preserve">CHRISTENING</t>
  </si>
  <si>
    <t xml:space="preserve">DEATH</t>
  </si>
  <si>
    <t xml:space="preserve">MARRIAGE</t>
  </si>
  <si>
    <t xml:space="preserve">#</t>
  </si>
  <si>
    <t xml:space="preserve">Last</t>
  </si>
  <si>
    <t xml:space="preserve">First</t>
  </si>
  <si>
    <t xml:space="preserve">Middle</t>
  </si>
  <si>
    <t xml:space="preserve">Date</t>
  </si>
  <si>
    <t xml:space="preserve">Place</t>
  </si>
  <si>
    <t xml:space="preserve">Marriage</t>
  </si>
  <si>
    <t xml:space="preserve">Father</t>
  </si>
  <si>
    <t xml:space="preserve">Mother</t>
  </si>
  <si>
    <t xml:space="preserve">Record</t>
  </si>
  <si>
    <t xml:space="preserve">Comments</t>
  </si>
  <si>
    <t xml:space="preserve">Elwishe</t>
  </si>
  <si>
    <t xml:space="preserve">Willm</t>
  </si>
  <si>
    <t xml:space="preserve">11 NOV 1565</t>
  </si>
  <si>
    <t xml:space="preserve">Humberston, Lincoln, England</t>
  </si>
  <si>
    <t xml:space="preserve">Elvishe</t>
  </si>
  <si>
    <t xml:space="preserve">Elizabeth</t>
  </si>
  <si>
    <t xml:space="preserve">Doncaster, Yorkshire, England</t>
  </si>
  <si>
    <t xml:space="preserve">John Bawdin</t>
  </si>
  <si>
    <t xml:space="preserve">19 JAN 1584</t>
  </si>
  <si>
    <t xml:space="preserve">Jo.</t>
  </si>
  <si>
    <t xml:space="preserve">Jone</t>
  </si>
  <si>
    <t xml:space="preserve">24 JUN 1573</t>
  </si>
  <si>
    <t xml:space="preserve">Everton, Nottingham, England</t>
  </si>
  <si>
    <t xml:space="preserve">Elvish</t>
  </si>
  <si>
    <t xml:space="preserve">John</t>
  </si>
  <si>
    <t xml:space="preserve">Arnold, Nottingham, England</t>
  </si>
  <si>
    <t xml:space="preserve">Ellen Townley</t>
  </si>
  <si>
    <t xml:space="preserve">20 MAY 1599</t>
  </si>
  <si>
    <t xml:space="preserve">Elvyshe</t>
  </si>
  <si>
    <t xml:space="preserve">Thomas</t>
  </si>
  <si>
    <t xml:space="preserve">Wm</t>
  </si>
  <si>
    <t xml:space="preserve">25 APR 1575</t>
  </si>
  <si>
    <t xml:space="preserve">Belchford, Lincoln, England</t>
  </si>
  <si>
    <t xml:space="preserve">Mathewe</t>
  </si>
  <si>
    <t xml:space="preserve">Henery</t>
  </si>
  <si>
    <t xml:space="preserve">14 SEP 1572</t>
  </si>
  <si>
    <t xml:space="preserve">Kirton In Holland, Lincoln, England</t>
  </si>
  <si>
    <t xml:space="preserve">Elvyse</t>
  </si>
  <si>
    <t xml:space="preserve">Alyce</t>
  </si>
  <si>
    <t xml:space="preserve">05 APR 1577</t>
  </si>
  <si>
    <t xml:space="preserve">Isabell</t>
  </si>
  <si>
    <t xml:space="preserve">30 MAY 1589</t>
  </si>
  <si>
    <t xml:space="preserve">William</t>
  </si>
  <si>
    <t xml:space="preserve">19 FEB 1581</t>
  </si>
  <si>
    <t xml:space="preserve">Thornhill By Dewsbury, Yorkshire, England</t>
  </si>
  <si>
    <t xml:space="preserve">Elvish/Elvidge</t>
  </si>
  <si>
    <t xml:space="preserve">Joane</t>
  </si>
  <si>
    <t xml:space="preserve">Darlton, Nottingham, England</t>
  </si>
  <si>
    <t xml:space="preserve">Thomas Ashley</t>
  </si>
  <si>
    <t xml:space="preserve">18 JUL 1603</t>
  </si>
  <si>
    <t xml:space="preserve">09 NOV 1583</t>
  </si>
  <si>
    <t xml:space="preserve">Fotherby, Lincoln, England</t>
  </si>
  <si>
    <t xml:space="preserve">An</t>
  </si>
  <si>
    <t xml:space="preserve">31 JAN 1585</t>
  </si>
  <si>
    <t xml:space="preserve">Elwish</t>
  </si>
  <si>
    <t xml:space="preserve">Robart</t>
  </si>
  <si>
    <t xml:space="preserve">Margrite</t>
  </si>
  <si>
    <t xml:space="preserve">27 MAR 1588</t>
  </si>
  <si>
    <t xml:space="preserve">Covenham St. Mary, Lincoln, England</t>
  </si>
  <si>
    <t xml:space="preserve">04 JUN 1588</t>
  </si>
  <si>
    <t xml:space="preserve">Elene</t>
  </si>
  <si>
    <t xml:space="preserve">06 JAN 1589</t>
  </si>
  <si>
    <t xml:space="preserve">Holton Le Clay, Lincoln, England</t>
  </si>
  <si>
    <t xml:space="preserve">Richard</t>
  </si>
  <si>
    <t xml:space="preserve">Katerin Richardson</t>
  </si>
  <si>
    <t xml:space="preserve">08 MAY 1586</t>
  </si>
  <si>
    <t xml:space="preserve">Wigtoft, Lincoln, England</t>
  </si>
  <si>
    <t xml:space="preserve">Elvisch</t>
  </si>
  <si>
    <t xml:space="preserve">17 OCT 1590</t>
  </si>
  <si>
    <t xml:space="preserve">Sixhills, Lincoln, England</t>
  </si>
  <si>
    <t xml:space="preserve">06 JAN 1592</t>
  </si>
  <si>
    <t xml:space="preserve">Ellvish</t>
  </si>
  <si>
    <t xml:space="preserve">Elyzabethe</t>
  </si>
  <si>
    <t xml:space="preserve">16 DEC 1590</t>
  </si>
  <si>
    <t xml:space="preserve">Toynton Saint Peter, Lincoln, England</t>
  </si>
  <si>
    <t xml:space="preserve">Johnj</t>
  </si>
  <si>
    <t xml:space="preserve">Ysbell</t>
  </si>
  <si>
    <t xml:space="preserve">04 NOV 1593</t>
  </si>
  <si>
    <t xml:space="preserve">Halton Holegate, Lincoln, England</t>
  </si>
  <si>
    <t xml:space="preserve">Sara</t>
  </si>
  <si>
    <t xml:space="preserve">07 SEP 1589</t>
  </si>
  <si>
    <t xml:space="preserve">Waltham, Lincoln, England</t>
  </si>
  <si>
    <t xml:space="preserve">Margarett</t>
  </si>
  <si>
    <t xml:space="preserve">10 JAN 1590</t>
  </si>
  <si>
    <t xml:space="preserve">Eluishe</t>
  </si>
  <si>
    <t xml:space="preserve">Marye</t>
  </si>
  <si>
    <t xml:space="preserve">09 SEP 1591</t>
  </si>
  <si>
    <t xml:space="preserve">Emme</t>
  </si>
  <si>
    <t xml:space="preserve">29 SEP 1594</t>
  </si>
  <si>
    <t xml:space="preserve">Elvysh</t>
  </si>
  <si>
    <t xml:space="preserve">04 MAY 1595</t>
  </si>
  <si>
    <t xml:space="preserve">14 MAR 1596</t>
  </si>
  <si>
    <t xml:space="preserve">Elveshe</t>
  </si>
  <si>
    <t xml:space="preserve">Mychell</t>
  </si>
  <si>
    <t xml:space="preserve">SEP 1595</t>
  </si>
  <si>
    <t xml:space="preserve">Hemingby, Lincoln, England</t>
  </si>
  <si>
    <t xml:space="preserve">Robert</t>
  </si>
  <si>
    <t xml:space="preserve">22 FEB 1593</t>
  </si>
  <si>
    <t xml:space="preserve">Covenham St. Bartholomew, Lincoln, England</t>
  </si>
  <si>
    <t xml:space="preserve">Grisill</t>
  </si>
  <si>
    <t xml:space="preserve">20 MAY 1595</t>
  </si>
  <si>
    <t xml:space="preserve">08 MAR 1597</t>
  </si>
  <si>
    <t xml:space="preserve">Jane</t>
  </si>
  <si>
    <t xml:space="preserve">07 OCT 1599</t>
  </si>
  <si>
    <t xml:space="preserve">Issabell</t>
  </si>
  <si>
    <t xml:space="preserve">Lawrence Redeman</t>
  </si>
  <si>
    <t xml:space="preserve">MAY 1596</t>
  </si>
  <si>
    <t xml:space="preserve">Clee Old, Lincoln, England</t>
  </si>
  <si>
    <t xml:space="preserve">Isabel</t>
  </si>
  <si>
    <t xml:space="preserve">Thomas Wilson</t>
  </si>
  <si>
    <t xml:space="preserve">05 MAY 1597</t>
  </si>
  <si>
    <t xml:space="preserve">Maltby Le Marsh, Lincoln, England</t>
  </si>
  <si>
    <t xml:space="preserve">Guilimi.</t>
  </si>
  <si>
    <t xml:space="preserve">Guilimus</t>
  </si>
  <si>
    <t xml:space="preserve">29 SEP 1595</t>
  </si>
  <si>
    <t xml:space="preserve">South Cave, Yorkshire, England</t>
  </si>
  <si>
    <t xml:space="preserve">Galfridus</t>
  </si>
  <si>
    <t xml:space="preserve">30 JUN 1598</t>
  </si>
  <si>
    <t xml:space="preserve">Francis</t>
  </si>
  <si>
    <t xml:space="preserve">Margaret Cole</t>
  </si>
  <si>
    <t xml:space="preserve">11 MAY 1619</t>
  </si>
  <si>
    <t xml:space="preserve">Lincoln, Lincoln, England</t>
  </si>
  <si>
    <t xml:space="preserve">Anne</t>
  </si>
  <si>
    <t xml:space="preserve">13 APR 1598</t>
  </si>
  <si>
    <t xml:space="preserve">Catheren</t>
  </si>
  <si>
    <t xml:space="preserve">03 FEB 1599</t>
  </si>
  <si>
    <t xml:space="preserve">Bridget</t>
  </si>
  <si>
    <t xml:space="preserve">21 APR 1601</t>
  </si>
  <si>
    <t xml:space="preserve">06 AUG 1608</t>
  </si>
  <si>
    <t xml:space="preserve">28 MAY 1609</t>
  </si>
  <si>
    <t xml:space="preserve">Stev</t>
  </si>
  <si>
    <t xml:space="preserve">Agnes</t>
  </si>
  <si>
    <t xml:space="preserve">04 SEP 1589</t>
  </si>
  <si>
    <t xml:space="preserve">Rich.</t>
  </si>
  <si>
    <t xml:space="preserve">Marie</t>
  </si>
  <si>
    <t xml:space="preserve">23 JAN 1589</t>
  </si>
  <si>
    <t xml:space="preserve">Algarkirk, Lincoln, England</t>
  </si>
  <si>
    <t xml:space="preserve">Richarde</t>
  </si>
  <si>
    <t xml:space="preserve">23 JUN 1594</t>
  </si>
  <si>
    <t xml:space="preserve">07 JUL 1594</t>
  </si>
  <si>
    <t xml:space="preserve">father listed as Richarde</t>
  </si>
  <si>
    <t xml:space="preserve">28 SEP 1589</t>
  </si>
  <si>
    <t xml:space="preserve">Annis</t>
  </si>
  <si>
    <t xml:space="preserve">11 SEP 1590</t>
  </si>
  <si>
    <t xml:space="preserve">Elvise</t>
  </si>
  <si>
    <t xml:space="preserve">Bridgett</t>
  </si>
  <si>
    <t xml:space="preserve">20 NOV 1597</t>
  </si>
  <si>
    <t xml:space="preserve">Steven</t>
  </si>
  <si>
    <t xml:space="preserve">Elizabethe</t>
  </si>
  <si>
    <t xml:space="preserve">28 JUN 1595</t>
  </si>
  <si>
    <t xml:space="preserve">Robrt</t>
  </si>
  <si>
    <t xml:space="preserve">Johnes</t>
  </si>
  <si>
    <t xml:space="preserve">20 FEB 1600</t>
  </si>
  <si>
    <t xml:space="preserve">02 FEB 1600</t>
  </si>
  <si>
    <t xml:space="preserve">08 AUG 1601</t>
  </si>
  <si>
    <t xml:space="preserve">Rychard</t>
  </si>
  <si>
    <t xml:space="preserve">13 JAN 1604</t>
  </si>
  <si>
    <t xml:space="preserve">Strubby, Lincoln, England</t>
  </si>
  <si>
    <t xml:space="preserve">26 APR 1607</t>
  </si>
  <si>
    <t xml:space="preserve">Eluish</t>
  </si>
  <si>
    <t xml:space="preserve">Eedon</t>
  </si>
  <si>
    <t xml:space="preserve">20 MAR 1600</t>
  </si>
  <si>
    <t xml:space="preserve">Clee Old, , Lincoln, England</t>
  </si>
  <si>
    <t xml:space="preserve">Bettrix</t>
  </si>
  <si>
    <t xml:space="preserve">FEB 1604</t>
  </si>
  <si>
    <t xml:space="preserve">10 MAR 1610</t>
  </si>
  <si>
    <t xml:space="preserve">10 AUG 1606</t>
  </si>
  <si>
    <t xml:space="preserve">Oliver</t>
  </si>
  <si>
    <t xml:space="preserve">15 NOV 1608</t>
  </si>
  <si>
    <t xml:space="preserve">17 SEP 1611</t>
  </si>
  <si>
    <t xml:space="preserve">Mary</t>
  </si>
  <si>
    <t xml:space="preserve">21 SEP 1604</t>
  </si>
  <si>
    <t xml:space="preserve">24 AUG 1606</t>
  </si>
  <si>
    <t xml:space="preserve">29 APR 1619</t>
  </si>
  <si>
    <t xml:space="preserve">24 FEB 1608</t>
  </si>
  <si>
    <t xml:space="preserve">Ric.</t>
  </si>
  <si>
    <t xml:space="preserve">24 NOV 1611</t>
  </si>
  <si>
    <t xml:space="preserve">Robte</t>
  </si>
  <si>
    <t xml:space="preserve">30 JAN 1613</t>
  </si>
  <si>
    <t xml:space="preserve">Willam</t>
  </si>
  <si>
    <t xml:space="preserve">08 JUL 1610</t>
  </si>
  <si>
    <t xml:space="preserve">24 NOV 1616</t>
  </si>
  <si>
    <t xml:space="preserve">George</t>
  </si>
  <si>
    <t xml:space="preserve">26 OCT 1610</t>
  </si>
  <si>
    <t xml:space="preserve">27 DEC 1610</t>
  </si>
  <si>
    <t xml:space="preserve">Alford, Lincoln, England</t>
  </si>
  <si>
    <t xml:space="preserve">16 APR 1648</t>
  </si>
  <si>
    <t xml:space="preserve">Henry Cousin</t>
  </si>
  <si>
    <t xml:space="preserve">17 NOV 1631</t>
  </si>
  <si>
    <t xml:space="preserve">Ric</t>
  </si>
  <si>
    <t xml:space="preserve">Maudlin</t>
  </si>
  <si>
    <t xml:space="preserve">12 MAY 1611</t>
  </si>
  <si>
    <t xml:space="preserve">29 JAN 1614</t>
  </si>
  <si>
    <t xml:space="preserve">father listed as Richard Eluish</t>
  </si>
  <si>
    <t xml:space="preserve">Eliz. Whytlay</t>
  </si>
  <si>
    <t xml:space="preserve">21 APR 1611</t>
  </si>
  <si>
    <t xml:space="preserve">Rotherham, Yorkshire, England</t>
  </si>
  <si>
    <t xml:space="preserve">Vrsellay</t>
  </si>
  <si>
    <t xml:space="preserve">16 SEP 1614</t>
  </si>
  <si>
    <t xml:space="preserve">Grainthorpe, Lincoln, England</t>
  </si>
  <si>
    <t xml:space="preserve">Peter Mangham</t>
  </si>
  <si>
    <t xml:space="preserve">21 NOV 1614</t>
  </si>
  <si>
    <t xml:space="preserve">Guliel.</t>
  </si>
  <si>
    <t xml:space="preserve">Martha Tirrett</t>
  </si>
  <si>
    <t xml:space="preserve">13 JUL 1615</t>
  </si>
  <si>
    <t xml:space="preserve">Saint Martin In The Fields, Westminster, London, England</t>
  </si>
  <si>
    <t xml:space="preserve">John Dickinson</t>
  </si>
  <si>
    <t xml:space="preserve">23 MAY 1616</t>
  </si>
  <si>
    <t xml:space="preserve">Faldingworth, Lincoln, England</t>
  </si>
  <si>
    <t xml:space="preserve">Edith</t>
  </si>
  <si>
    <t xml:space="preserve">Robert Yaite</t>
  </si>
  <si>
    <t xml:space="preserve">24 AUG 1617</t>
  </si>
  <si>
    <t xml:space="preserve">Maltby Near Rotherham, Yorkshire, England</t>
  </si>
  <si>
    <t xml:space="preserve">Katherine</t>
  </si>
  <si>
    <t xml:space="preserve">Thomas Smith</t>
  </si>
  <si>
    <t xml:space="preserve">14 JUL 1617</t>
  </si>
  <si>
    <t xml:space="preserve">Stallingborough, Lincoln, England</t>
  </si>
  <si>
    <t xml:space="preserve">James</t>
  </si>
  <si>
    <t xml:space="preserve">14 MAY 1615</t>
  </si>
  <si>
    <t xml:space="preserve">Saltfleetby Saint Clement, Lincoln, England</t>
  </si>
  <si>
    <t xml:space="preserve">15 MAY 1615</t>
  </si>
  <si>
    <t xml:space="preserve">Marmaduke </t>
  </si>
  <si>
    <t xml:space="preserve">12 MAY 1616</t>
  </si>
  <si>
    <t xml:space="preserve">Candlesby, Lincoln, England</t>
  </si>
  <si>
    <t xml:space="preserve">Jhon</t>
  </si>
  <si>
    <t xml:space="preserve">Margarett Stobes</t>
  </si>
  <si>
    <t xml:space="preserve">27 JUN 1616</t>
  </si>
  <si>
    <t xml:space="preserve">Swinhope, Lincoln, England</t>
  </si>
  <si>
    <t xml:space="preserve">Gregorie</t>
  </si>
  <si>
    <t xml:space="preserve">21 SEP 1617</t>
  </si>
  <si>
    <t xml:space="preserve">Great Gonerby, Lincoln, England</t>
  </si>
  <si>
    <t xml:space="preserve">07 MAR 1618</t>
  </si>
  <si>
    <t xml:space="preserve">15 OCT 1620</t>
  </si>
  <si>
    <t xml:space="preserve">Maria</t>
  </si>
  <si>
    <t xml:space="preserve">Sheffield, Yorkshire, England</t>
  </si>
  <si>
    <t xml:space="preserve">Richard Beighton</t>
  </si>
  <si>
    <t xml:space="preserve">14 APR 1640</t>
  </si>
  <si>
    <t xml:space="preserve">20 DEC 1618</t>
  </si>
  <si>
    <t xml:space="preserve">12 MAR 1619</t>
  </si>
  <si>
    <t xml:space="preserve">28 NOV 1619</t>
  </si>
  <si>
    <t xml:space="preserve">06 APR 1617</t>
  </si>
  <si>
    <t xml:space="preserve">Brichet</t>
  </si>
  <si>
    <t xml:space="preserve">17 JAN 1618</t>
  </si>
  <si>
    <t xml:space="preserve">14 MAR 1620</t>
  </si>
  <si>
    <t xml:space="preserve">Willia</t>
  </si>
  <si>
    <t xml:space="preserve">14 APR 1621</t>
  </si>
  <si>
    <t xml:space="preserve">14 JUL 1623</t>
  </si>
  <si>
    <t xml:space="preserve">20 JUL 1623</t>
  </si>
  <si>
    <t xml:space="preserve">05 AUG 1624</t>
  </si>
  <si>
    <t xml:space="preserve">07 SEP 1624</t>
  </si>
  <si>
    <t xml:space="preserve">Katherin</t>
  </si>
  <si>
    <t xml:space="preserve">21 SEP 1625</t>
  </si>
  <si>
    <t xml:space="preserve">Hester</t>
  </si>
  <si>
    <t xml:space="preserve">06 JUL 1628</t>
  </si>
  <si>
    <t xml:space="preserve">14 JAN 1629</t>
  </si>
  <si>
    <t xml:space="preserve">28 JUN 1632</t>
  </si>
  <si>
    <t xml:space="preserve">Margaret Grene</t>
  </si>
  <si>
    <t xml:space="preserve">13 JUL 1621</t>
  </si>
  <si>
    <t xml:space="preserve">15 AUG 1622</t>
  </si>
  <si>
    <t xml:space="preserve">16 AUG 1622</t>
  </si>
  <si>
    <t xml:space="preserve">father listed as WM</t>
  </si>
  <si>
    <t xml:space="preserve">29 APR 1624</t>
  </si>
  <si>
    <t xml:space="preserve">Joan</t>
  </si>
  <si>
    <t xml:space="preserve">21 SEP 1626</t>
  </si>
  <si>
    <t xml:space="preserve">Alicia</t>
  </si>
  <si>
    <t xml:space="preserve">Richardus Kirkinton</t>
  </si>
  <si>
    <t xml:space="preserve">20 JUL 1620</t>
  </si>
  <si>
    <t xml:space="preserve">22 NOV 1618</t>
  </si>
  <si>
    <t xml:space="preserve">06 MAR 1621</t>
  </si>
  <si>
    <t xml:space="preserve">12 MAR 1623</t>
  </si>
  <si>
    <t xml:space="preserve">Ales</t>
  </si>
  <si>
    <t xml:space="preserve">08 JUL 1628</t>
  </si>
  <si>
    <t xml:space="preserve">Gulielmi</t>
  </si>
  <si>
    <t xml:space="preserve">Robtus</t>
  </si>
  <si>
    <t xml:space="preserve">10 JUN 1622</t>
  </si>
  <si>
    <t xml:space="preserve">Helena Tindalle</t>
  </si>
  <si>
    <t xml:space="preserve">30 APR 1620</t>
  </si>
  <si>
    <t xml:space="preserve">Anna</t>
  </si>
  <si>
    <t xml:space="preserve">28 SEP 1624</t>
  </si>
  <si>
    <t xml:space="preserve">Edwarde</t>
  </si>
  <si>
    <t xml:space="preserve">08 FEB 1624</t>
  </si>
  <si>
    <t xml:space="preserve">Horbury, Yorkshire, England</t>
  </si>
  <si>
    <t xml:space="preserve">Margerye</t>
  </si>
  <si>
    <t xml:space="preserve">Robte. Moodye</t>
  </si>
  <si>
    <t xml:space="preserve">09 JUN 1625</t>
  </si>
  <si>
    <t xml:space="preserve">Gainsborough, Lincoln, England</t>
  </si>
  <si>
    <t xml:space="preserve">Geo.</t>
  </si>
  <si>
    <t xml:space="preserve">Susanna</t>
  </si>
  <si>
    <t xml:space="preserve">30 DEC 1621</t>
  </si>
  <si>
    <t xml:space="preserve">Katheryn</t>
  </si>
  <si>
    <t xml:space="preserve">Mansfield, Nottingham, England</t>
  </si>
  <si>
    <t xml:space="preserve">Roger Holland</t>
  </si>
  <si>
    <t xml:space="preserve">20 OCT 1628</t>
  </si>
  <si>
    <t xml:space="preserve">Jann</t>
  </si>
  <si>
    <t xml:space="preserve">Robart Smith</t>
  </si>
  <si>
    <t xml:space="preserve">19 APR 1628</t>
  </si>
  <si>
    <t xml:space="preserve">St Paul, Lincoln, Lincoln, England</t>
  </si>
  <si>
    <t xml:space="preserve">Robert Smith</t>
  </si>
  <si>
    <t xml:space="preserve">29 APR 1628</t>
  </si>
  <si>
    <t xml:space="preserve">Rycharde</t>
  </si>
  <si>
    <t xml:space="preserve">Joane Harte</t>
  </si>
  <si>
    <t xml:space="preserve">07 APR 1629</t>
  </si>
  <si>
    <t xml:space="preserve">Saint Bride Fleet St, London, London, England</t>
  </si>
  <si>
    <t xml:space="preserve">Briget</t>
  </si>
  <si>
    <t xml:space="preserve">21 OCT 1621</t>
  </si>
  <si>
    <t xml:space="preserve">14 OCT 1624</t>
  </si>
  <si>
    <t xml:space="preserve">Robt</t>
  </si>
  <si>
    <t xml:space="preserve">12 JUN 1626</t>
  </si>
  <si>
    <t xml:space="preserve">father listed as Eluish</t>
  </si>
  <si>
    <t xml:space="preserve">12 JUN 1627</t>
  </si>
  <si>
    <t xml:space="preserve">21 MAR 1629</t>
  </si>
  <si>
    <t xml:space="preserve">17 JAN 1628</t>
  </si>
  <si>
    <t xml:space="preserve">24 MAR 1632</t>
  </si>
  <si>
    <t xml:space="preserve">father listed as William</t>
  </si>
  <si>
    <t xml:space="preserve">Alexander Hauslin</t>
  </si>
  <si>
    <t xml:space="preserve">01 OCT 1635</t>
  </si>
  <si>
    <t xml:space="preserve">Chesterfield, Derby, England</t>
  </si>
  <si>
    <t xml:space="preserve">Alexander Young</t>
  </si>
  <si>
    <t xml:space="preserve">30 SEP 1658</t>
  </si>
  <si>
    <t xml:space="preserve">Jervis</t>
  </si>
  <si>
    <t xml:space="preserve">05 JUL 1631</t>
  </si>
  <si>
    <t xml:space="preserve">Saint Ann Blackfriars, London, London, England</t>
  </si>
  <si>
    <t xml:space="preserve">Margaret</t>
  </si>
  <si>
    <t xml:space="preserve">05 MAY 1633</t>
  </si>
  <si>
    <t xml:space="preserve">Gervaise </t>
  </si>
  <si>
    <t xml:space="preserve">23 JUL 1634</t>
  </si>
  <si>
    <t xml:space="preserve">05 MAR 1635</t>
  </si>
  <si>
    <t xml:space="preserve">Margret Greene</t>
  </si>
  <si>
    <t xml:space="preserve">04 MAR 1638</t>
  </si>
  <si>
    <t xml:space="preserve">Eden</t>
  </si>
  <si>
    <t xml:space="preserve">20 MAR 1640</t>
  </si>
  <si>
    <t xml:space="preserve">Abigall Huntman</t>
  </si>
  <si>
    <t xml:space="preserve">30 NOV 1640</t>
  </si>
  <si>
    <t xml:space="preserve">Elloughton With Brough, Yorkshire, England</t>
  </si>
  <si>
    <t xml:space="preserve">Willim</t>
  </si>
  <si>
    <t xml:space="preserve">Sarah</t>
  </si>
  <si>
    <t xml:space="preserve">23 FEB 1651</t>
  </si>
  <si>
    <t xml:space="preserve">Dewsbury, Yorkshire, England</t>
  </si>
  <si>
    <t xml:space="preserve">Idith</t>
  </si>
  <si>
    <t xml:space="preserve">26 DEC 1655</t>
  </si>
  <si>
    <t xml:space="preserve">Margret</t>
  </si>
  <si>
    <t xml:space="preserve">Tho Crowston</t>
  </si>
  <si>
    <t xml:space="preserve">23 MAY 1665</t>
  </si>
  <si>
    <t xml:space="preserve">Elizabeth Mosey</t>
  </si>
  <si>
    <t xml:space="preserve">07 AUG 1672</t>
  </si>
  <si>
    <t xml:space="preserve">Linwood Near Market Rasen, Lincoln, England</t>
  </si>
  <si>
    <t xml:space="preserve">07 DEC 1673</t>
  </si>
  <si>
    <t xml:space="preserve">George Smith</t>
  </si>
  <si>
    <t xml:space="preserve">11 NOV 1697</t>
  </si>
  <si>
    <t xml:space="preserve">Kilham, Yorkshire, England</t>
  </si>
  <si>
    <t xml:space="preserve">John Hornby</t>
  </si>
  <si>
    <t xml:space="preserve">23 NOV 1727</t>
  </si>
  <si>
    <t xml:space="preserve">Langtoft With Cottam, Yorkshire, England</t>
  </si>
  <si>
    <t xml:space="preserve">Christopher</t>
  </si>
  <si>
    <t xml:space="preserve">Anne Robinson</t>
  </si>
  <si>
    <t xml:space="preserve">04 MAR 1727</t>
  </si>
  <si>
    <t xml:space="preserve">17 OCT 1732</t>
  </si>
  <si>
    <t xml:space="preserve">30 JAN 1730</t>
  </si>
  <si>
    <t xml:space="preserve">Mark</t>
  </si>
  <si>
    <t xml:space="preserve">02 MAR 1738</t>
  </si>
  <si>
    <t xml:space="preserve">20 NOV 1746</t>
  </si>
  <si>
    <t xml:space="preserve">Leonard</t>
  </si>
  <si>
    <t xml:space="preserve">27 FEB 1740</t>
  </si>
  <si>
    <t xml:space="preserve">Foston On The Wolds, Yorkshire, England</t>
  </si>
  <si>
    <t xml:space="preserve">20 SEP 1711</t>
  </si>
  <si>
    <t xml:space="preserve">01 NOV 1739</t>
  </si>
  <si>
    <t xml:space="preserve">Sarah Ranson</t>
  </si>
  <si>
    <t xml:space="preserve">08 NOV 1739</t>
  </si>
  <si>
    <t xml:space="preserve">26 AUG 1740</t>
  </si>
  <si>
    <t xml:space="preserve">Dorothy Kell</t>
  </si>
  <si>
    <t xml:space="preserve">25 JUN 1761</t>
  </si>
  <si>
    <t xml:space="preserve">10 DEC 1746</t>
  </si>
  <si>
    <t xml:space="preserve">29 MAY 1754</t>
  </si>
  <si>
    <t xml:space="preserve">19 DEC 1756</t>
  </si>
  <si>
    <t xml:space="preserve">19 FEB 1766</t>
  </si>
  <si>
    <t xml:space="preserve">Ann</t>
  </si>
  <si>
    <t xml:space="preserve">08 APR 1762</t>
  </si>
  <si>
    <t xml:space="preserve">01 FEB 1764</t>
  </si>
  <si>
    <t xml:space="preserve">08 MAR 1760</t>
  </si>
  <si>
    <t xml:space="preserve">30 OCT 1764</t>
  </si>
  <si>
    <t xml:space="preserve">Margaret Harland</t>
  </si>
  <si>
    <t xml:space="preserve">30 NOV 1765</t>
  </si>
  <si>
    <t xml:space="preserve">Foxholes, Yorkshire, England</t>
  </si>
  <si>
    <t xml:space="preserve">06 SEP 1766</t>
  </si>
  <si>
    <t xml:space="preserve">26 SEP 1768</t>
  </si>
  <si>
    <t xml:space="preserve">30 SEP 1771</t>
  </si>
  <si>
    <t xml:space="preserve">Franky</t>
  </si>
  <si>
    <t xml:space="preserve">10 APR 1774</t>
  </si>
  <si>
    <t xml:space="preserve">Jane Dawson</t>
  </si>
  <si>
    <t xml:space="preserve">05 DEC 1767</t>
  </si>
  <si>
    <t xml:space="preserve">28 AUG 1768</t>
  </si>
  <si>
    <t xml:space="preserve">01 APR 1770</t>
  </si>
  <si>
    <t xml:space="preserve">20 FEB 1772</t>
  </si>
  <si>
    <t xml:space="preserve">14 JUL 1774</t>
  </si>
  <si>
    <t xml:space="preserve">13 MAY 1774</t>
  </si>
  <si>
    <t xml:space="preserve">21 JAN 1769</t>
  </si>
  <si>
    <t xml:space="preserve">Dinah</t>
  </si>
  <si>
    <t xml:space="preserve">16 APR 1772</t>
  </si>
  <si>
    <t xml:space="preserve">Ruth</t>
  </si>
  <si>
    <t xml:space="preserve">29 MAR 1773</t>
  </si>
  <si>
    <t xml:space="preserve">mother listed as Saray</t>
  </si>
  <si>
    <t xml:space="preserve">Willey</t>
  </si>
  <si>
    <t xml:space="preserve">10 JAN 1776</t>
  </si>
  <si>
    <t xml:space="preserve">Beeford, Yorkshire, England</t>
  </si>
  <si>
    <t xml:space="preserve">13 FEB 1777</t>
  </si>
  <si>
    <t xml:space="preserve">Mary Hoggarth</t>
  </si>
  <si>
    <t xml:space="preserve">27 JAN 1777</t>
  </si>
  <si>
    <t xml:space="preserve">09 OCT 1777</t>
  </si>
  <si>
    <t xml:space="preserve">Mary Laycock</t>
  </si>
  <si>
    <t xml:space="preserve">19 NOV 1778</t>
  </si>
  <si>
    <t xml:space="preserve">Rudston, Yorkshire, England</t>
  </si>
  <si>
    <t xml:space="preserve">Murk</t>
  </si>
  <si>
    <t xml:space="preserve">04 JUL 1780</t>
  </si>
  <si>
    <t xml:space="preserve">Hannah</t>
  </si>
  <si>
    <t xml:space="preserve">02 MAR 1784</t>
  </si>
  <si>
    <t xml:space="preserve">George Binnington</t>
  </si>
  <si>
    <t xml:space="preserve">15 MAY 1780</t>
  </si>
  <si>
    <t xml:space="preserve">12 APR 1782</t>
  </si>
  <si>
    <t xml:space="preserve">13 APR 1782</t>
  </si>
  <si>
    <t xml:space="preserve">25 MAR 1781</t>
  </si>
  <si>
    <t xml:space="preserve">21 AUG 1783</t>
  </si>
  <si>
    <t xml:space="preserve">05 NOV 1785</t>
  </si>
  <si>
    <t xml:space="preserve">17 JUL 1785</t>
  </si>
  <si>
    <t xml:space="preserve">Sarah Harrisson</t>
  </si>
  <si>
    <t xml:space="preserve">31 AUG 1787</t>
  </si>
  <si>
    <t xml:space="preserve">Gravesend, Kent, England</t>
  </si>
  <si>
    <t xml:space="preserve">Ellvidge</t>
  </si>
  <si>
    <t xml:space="preserve">10 JUL 1701</t>
  </si>
  <si>
    <t xml:space="preserve">Boston, Lincoln, England</t>
  </si>
  <si>
    <t xml:space="preserve">Elvidg</t>
  </si>
  <si>
    <t xml:space="preserve">05 JUN 1706  </t>
  </si>
  <si>
    <t xml:space="preserve">Elvidge</t>
  </si>
  <si>
    <t xml:space="preserve">Tickhill, Yorkshire, England</t>
  </si>
  <si>
    <t xml:space="preserve">John Clark</t>
  </si>
  <si>
    <t xml:space="preserve">21 May 1723</t>
  </si>
  <si>
    <t xml:space="preserve">Thorne, Yorkshire, England</t>
  </si>
  <si>
    <t xml:space="preserve">Joh</t>
  </si>
  <si>
    <t xml:space="preserve">03 DEC 1702</t>
  </si>
  <si>
    <t xml:space="preserve">Moulton Near Spalding, Lincoln, England</t>
  </si>
  <si>
    <t xml:space="preserve">09 DEC 1702</t>
  </si>
  <si>
    <t xml:space="preserve">Caunton, Nottingham, England</t>
  </si>
  <si>
    <t xml:space="preserve">David Fricknal</t>
  </si>
  <si>
    <t xml:space="preserve">04 NOV 1736  </t>
  </si>
  <si>
    <t xml:space="preserve">Newark upon Trent, Nottingham, England</t>
  </si>
  <si>
    <t xml:space="preserve">Georg</t>
  </si>
  <si>
    <t xml:space="preserve">Alice</t>
  </si>
  <si>
    <t xml:space="preserve">17 JAN 1713</t>
  </si>
  <si>
    <t xml:space="preserve">South Muskham, Nottingham, England</t>
  </si>
  <si>
    <t xml:space="preserve">Elvige</t>
  </si>
  <si>
    <t xml:space="preserve">Luke</t>
  </si>
  <si>
    <t xml:space="preserve">08 DEC 1717</t>
  </si>
  <si>
    <t xml:space="preserve">Ludborough, Lincoln, England</t>
  </si>
  <si>
    <t xml:space="preserve">Beemy</t>
  </si>
  <si>
    <t xml:space="preserve">Aaron</t>
  </si>
  <si>
    <t xml:space="preserve">24 NOV 1717 </t>
  </si>
  <si>
    <t xml:space="preserve">Ware, Hertford, England</t>
  </si>
  <si>
    <t xml:space="preserve">Eluidg</t>
  </si>
  <si>
    <t xml:space="preserve">06 MAR 1719</t>
  </si>
  <si>
    <t xml:space="preserve">Coningsby, Lincoln, England</t>
  </si>
  <si>
    <t xml:space="preserve">William Vickerman</t>
  </si>
  <si>
    <t xml:space="preserve">06 MAR 1722</t>
  </si>
  <si>
    <t xml:space="preserve">Abraham</t>
  </si>
  <si>
    <t xml:space="preserve">Wadworth, Yorkshire, England</t>
  </si>
  <si>
    <t xml:space="preserve">Rebecca Clark</t>
  </si>
  <si>
    <t xml:space="preserve">11 AUG 1729  </t>
  </si>
  <si>
    <t xml:space="preserve">Abigail</t>
  </si>
  <si>
    <t xml:space="preserve">John Neve</t>
  </si>
  <si>
    <t xml:space="preserve">18 FEB 1733  </t>
  </si>
  <si>
    <t xml:space="preserve">Saint Mary The Great, Cambridge, Cambridge, England</t>
  </si>
  <si>
    <t xml:space="preserve">Elvedge</t>
  </si>
  <si>
    <t xml:space="preserve">Robt.</t>
  </si>
  <si>
    <t xml:space="preserve">17 JAN 1726</t>
  </si>
  <si>
    <t xml:space="preserve">North Burton, Yorkshire, England</t>
  </si>
  <si>
    <t xml:space="preserve">11 FEB 1727</t>
  </si>
  <si>
    <t xml:space="preserve">Edward</t>
  </si>
  <si>
    <t xml:space="preserve">Adam</t>
  </si>
  <si>
    <t xml:space="preserve">05 JAN 1728  </t>
  </si>
  <si>
    <t xml:space="preserve">Glinton, Northampton, England</t>
  </si>
  <si>
    <t xml:space="preserve">Anne Hall</t>
  </si>
  <si>
    <t xml:space="preserve">16 SEP 1729</t>
  </si>
  <si>
    <t xml:space="preserve">Brant Broughton, Lincoln, England</t>
  </si>
  <si>
    <t xml:space="preserve">02 MAY 1731</t>
  </si>
  <si>
    <t xml:space="preserve">07 MAY 1733</t>
  </si>
  <si>
    <t xml:space="preserve">Loversall, Yorkshire, England</t>
  </si>
  <si>
    <t xml:space="preserve">Jervas Willowby </t>
  </si>
  <si>
    <t xml:space="preserve">28 SEP 1740</t>
  </si>
  <si>
    <t xml:space="preserve">Fishlake, Yorkshire, England</t>
  </si>
  <si>
    <t xml:space="preserve">26 NOV 1741</t>
  </si>
  <si>
    <t xml:space="preserve">Bridlington, Yorkshire, England</t>
  </si>
  <si>
    <t xml:space="preserve">20 MAY 1764</t>
  </si>
  <si>
    <t xml:space="preserve">probably the same alice (marriage and christening)</t>
  </si>
  <si>
    <t xml:space="preserve">09 FEB 1743</t>
  </si>
  <si>
    <t xml:space="preserve">William Awmond</t>
  </si>
  <si>
    <t xml:space="preserve">02 FEB 1743</t>
  </si>
  <si>
    <t xml:space="preserve">17 MAR 1738</t>
  </si>
  <si>
    <t xml:space="preserve">Thomasin Jackson</t>
  </si>
  <si>
    <t xml:space="preserve">10 Sep 1769</t>
  </si>
  <si>
    <t xml:space="preserve">10 MAR 1746</t>
  </si>
  <si>
    <t xml:space="preserve">29 JUN 1747</t>
  </si>
  <si>
    <t xml:space="preserve">Norwell And Carlton On Trent, Nottingham, England</t>
  </si>
  <si>
    <t xml:space="preserve">03 JAN 1747</t>
  </si>
  <si>
    <t xml:space="preserve">22 MAY 1748</t>
  </si>
  <si>
    <t xml:space="preserve">11 MAR 1749</t>
  </si>
  <si>
    <t xml:space="preserve">Sigglesthorne, Yorkshire, England</t>
  </si>
  <si>
    <t xml:space="preserve">Kneesall, Nottingham, England</t>
  </si>
  <si>
    <t xml:space="preserve">George Ireland</t>
  </si>
  <si>
    <t xml:space="preserve">20 MAY 1773</t>
  </si>
  <si>
    <t xml:space="preserve">10 FEB 1754</t>
  </si>
  <si>
    <t xml:space="preserve">Enoch Wilson</t>
  </si>
  <si>
    <t xml:space="preserve">04 MAY 1754</t>
  </si>
  <si>
    <t xml:space="preserve">Moulton, Lincoln, England</t>
  </si>
  <si>
    <t xml:space="preserve">Edmund</t>
  </si>
  <si>
    <t xml:space="preserve">Clementia</t>
  </si>
  <si>
    <t xml:space="preserve">14 NOV 1758</t>
  </si>
  <si>
    <t xml:space="preserve">11 Jun 1770 </t>
  </si>
  <si>
    <t xml:space="preserve">Sarah Frost</t>
  </si>
  <si>
    <t xml:space="preserve">28 Oct 1799</t>
  </si>
  <si>
    <t xml:space="preserve">Cantley, Yorkshire, England</t>
  </si>
  <si>
    <t xml:space="preserve">21 Sep 1772 </t>
  </si>
  <si>
    <t xml:space="preserve">8 Mar 1775 </t>
  </si>
  <si>
    <t xml:space="preserve">Benjamin</t>
  </si>
  <si>
    <t xml:space="preserve">16 Dec 1778  </t>
  </si>
  <si>
    <t xml:space="preserve">St Peter, Nottingham, Nottingham, England</t>
  </si>
  <si>
    <t xml:space="preserve">Samuel Elliott</t>
  </si>
  <si>
    <t xml:space="preserve">12 FEB 1794</t>
  </si>
  <si>
    <t xml:space="preserve">Mary Lowen</t>
  </si>
  <si>
    <t xml:space="preserve">08 FEB 1778  </t>
  </si>
  <si>
    <t xml:space="preserve">Northaw, Hertford, England</t>
  </si>
  <si>
    <t xml:space="preserve">Jemima</t>
  </si>
  <si>
    <t xml:space="preserve">29 MAR 1782 </t>
  </si>
  <si>
    <t xml:space="preserve">Stanstead Abbots, Hertford, England</t>
  </si>
  <si>
    <t xml:space="preserve">Kezia Mott</t>
  </si>
  <si>
    <t xml:space="preserve">05 JUL 1806 </t>
  </si>
  <si>
    <t xml:space="preserve">Little Hadham, Hertford, England</t>
  </si>
  <si>
    <t xml:space="preserve">Susannah</t>
  </si>
  <si>
    <t xml:space="preserve">01 JAN 1786  </t>
  </si>
  <si>
    <t xml:space="preserve">Paston, Northampton, England</t>
  </si>
  <si>
    <t xml:space="preserve">Frances</t>
  </si>
  <si>
    <t xml:space="preserve">03 SEP 1787</t>
  </si>
  <si>
    <t xml:space="preserve">Newark Upon Trent, Nottingham, England</t>
  </si>
  <si>
    <t xml:space="preserve">20 NOV 1790</t>
  </si>
  <si>
    <t xml:space="preserve">04 SEP 1795</t>
  </si>
  <si>
    <t xml:space="preserve">Helvage</t>
  </si>
  <si>
    <t xml:space="preserve">20 Oct 1800 </t>
  </si>
  <si>
    <t xml:space="preserve">Cantley, Yorkshire, England  </t>
  </si>
  <si>
    <t xml:space="preserve">George Hudson</t>
  </si>
  <si>
    <t xml:space="preserve">27 Dec 1819</t>
  </si>
  <si>
    <t xml:space="preserve">11 Aug 1803 </t>
  </si>
  <si>
    <t xml:space="preserve">23 Oct 1803 </t>
  </si>
  <si>
    <t xml:space="preserve">18 Dec 1828 </t>
  </si>
  <si>
    <t xml:space="preserve">6 May 1809 </t>
  </si>
  <si>
    <t xml:space="preserve">14 Jul 1809 </t>
  </si>
  <si>
    <t xml:space="preserve">1 Jan 1810 </t>
  </si>
  <si>
    <t xml:space="preserve">Bridlington, Yorkshire, England </t>
  </si>
  <si>
    <t xml:space="preserve">28 Dec 1813 </t>
  </si>
  <si>
    <t xml:space="preserve">22 Jul 1821 </t>
  </si>
  <si>
    <t xml:space="preserve">Doncaster, Yorkshire, England </t>
  </si>
  <si>
    <t xml:space="preserve">17 Jan 1826  </t>
  </si>
  <si>
    <t xml:space="preserve">Arksey, Yorkshire, England </t>
  </si>
  <si>
    <t xml:space="preserve">Mary Headspeck</t>
  </si>
  <si>
    <t xml:space="preserve">Mary Hogarth</t>
  </si>
  <si>
    <t xml:space="preserve">27 Jan 1777</t>
  </si>
  <si>
    <t xml:space="preserve">Anne Trenholme</t>
  </si>
  <si>
    <t xml:space="preserve">24 Nov 1807</t>
  </si>
  <si>
    <t xml:space="preserve">Butterwick, Yorks, England</t>
  </si>
  <si>
    <t xml:space="preserve">Mary Sawdon</t>
  </si>
  <si>
    <t xml:space="preserve">AncestryI191</t>
  </si>
  <si>
    <t xml:space="preserve">John Elvidge was Butterwick Parish clerk and farm labourer</t>
  </si>
  <si>
    <t xml:space="preserve">Trenham</t>
  </si>
  <si>
    <t xml:space="preserve">12 Jun 1831 </t>
  </si>
  <si>
    <t xml:space="preserve">Pocklington, East Yorks, England</t>
  </si>
  <si>
    <t xml:space="preserve">14 Jul 1833 </t>
  </si>
  <si>
    <t xml:space="preserve">6 Mar 1898 </t>
  </si>
  <si>
    <t xml:space="preserve">Nafferton, East Yorks </t>
  </si>
  <si>
    <t xml:space="preserve">Allison Harrington</t>
  </si>
  <si>
    <t xml:space="preserve">10 May 1835 </t>
  </si>
  <si>
    <t xml:space="preserve">29 Jan 1837 </t>
  </si>
  <si>
    <t xml:space="preserve">Tamar</t>
  </si>
  <si>
    <t xml:space="preserve">17 Mar 1839</t>
  </si>
  <si>
    <t xml:space="preserve">Esther</t>
  </si>
  <si>
    <t xml:space="preserve">18 Apr 1841 </t>
  </si>
  <si>
    <t xml:space="preserve">Boythorpe, E York's </t>
  </si>
  <si>
    <t xml:space="preserve">Sawdon</t>
  </si>
  <si>
    <t xml:space="preserve">Susanna Dobson</t>
  </si>
  <si>
    <t xml:space="preserve">Wallace</t>
  </si>
  <si>
    <t xml:space="preserve">Driffield ,East Yorks</t>
  </si>
  <si>
    <t xml:space="preserve">Henry</t>
  </si>
  <si>
    <t xml:space="preserve">Dobson</t>
  </si>
  <si>
    <t xml:space="preserve">E.</t>
  </si>
  <si>
    <t xml:space="preserve">Ada</t>
  </si>
  <si>
    <t xml:space="preserve">Willyam Elye</t>
  </si>
  <si>
    <t xml:space="preserve">8 Jul 1563 </t>
  </si>
  <si>
    <t xml:space="preserve">Fosdyke, Lincoln, England </t>
  </si>
  <si>
    <t xml:space="preserve">Eluige</t>
  </si>
  <si>
    <t xml:space="preserve">Andrei</t>
  </si>
  <si>
    <t xml:space="preserve">Rogerus</t>
  </si>
  <si>
    <t xml:space="preserve">14 Dec 1572 </t>
  </si>
  <si>
    <t xml:space="preserve">Landulph, Cornwall, England </t>
  </si>
  <si>
    <t xml:space="preserve">Elvyge</t>
  </si>
  <si>
    <t xml:space="preserve">Thomas Parke</t>
  </si>
  <si>
    <t xml:space="preserve">14 Jun 1579 </t>
  </si>
  <si>
    <t xml:space="preserve">Boston, Lincoln, England </t>
  </si>
  <si>
    <t xml:space="preserve">Stephan</t>
  </si>
  <si>
    <t xml:space="preserve">1 Nov 1591 </t>
  </si>
  <si>
    <t xml:space="preserve">Whaplode Drove, Lincoln, England </t>
  </si>
  <si>
    <t xml:space="preserve">John Browne</t>
  </si>
  <si>
    <t xml:space="preserve">16 Dec 1591 </t>
  </si>
  <si>
    <t xml:space="preserve">Spalding, Lincoln, England </t>
  </si>
  <si>
    <t xml:space="preserve">relative: Dinah B. JACKSON </t>
  </si>
  <si>
    <t xml:space="preserve">Thoms Wilbey</t>
  </si>
  <si>
    <t xml:space="preserve">26 Feb 1592 </t>
  </si>
  <si>
    <t xml:space="preserve">Ellin</t>
  </si>
  <si>
    <t xml:space="preserve">20 Oct 1595 </t>
  </si>
  <si>
    <t xml:space="preserve">Saint Mary, Weston, Lincoln, England </t>
  </si>
  <si>
    <t xml:space="preserve">Agnes Cursome</t>
  </si>
  <si>
    <t xml:space="preserve">17 Jan 1596 </t>
  </si>
  <si>
    <t xml:space="preserve">21 Aug 1597 </t>
  </si>
  <si>
    <t xml:space="preserve">Elizabeth Harbye</t>
  </si>
  <si>
    <t xml:space="preserve">2 May 1622 </t>
  </si>
  <si>
    <t xml:space="preserve">21 Mar 1598 </t>
  </si>
  <si>
    <t xml:space="preserve">15 May 1625 </t>
  </si>
  <si>
    <t xml:space="preserve">4 Jan 1600 </t>
  </si>
  <si>
    <t xml:space="preserve">John Herd</t>
  </si>
  <si>
    <t xml:space="preserve">26 Nov 1633 </t>
  </si>
  <si>
    <t xml:space="preserve">26 Sep 1602 </t>
  </si>
  <si>
    <t xml:space="preserve">21 Sep 1604 </t>
  </si>
  <si>
    <t xml:space="preserve">25 Apr 1606 </t>
  </si>
  <si>
    <t xml:space="preserve">9 Oct 1608 </t>
  </si>
  <si>
    <t xml:space="preserve">26 Jan 1610</t>
  </si>
  <si>
    <t xml:space="preserve">Theophelus </t>
  </si>
  <si>
    <t xml:space="preserve">29 Jul 1612 </t>
  </si>
  <si>
    <t xml:space="preserve">25 Apr 1600 </t>
  </si>
  <si>
    <t xml:space="preserve">Algarkirk, Lincoln, England </t>
  </si>
  <si>
    <t xml:space="preserve">Jhone</t>
  </si>
  <si>
    <t xml:space="preserve">Walter Sharpe</t>
  </si>
  <si>
    <t xml:space="preserve">9 May 1603 </t>
  </si>
  <si>
    <t xml:space="preserve">Surfleet, Lincoln, England </t>
  </si>
  <si>
    <t xml:space="preserve">Joell Welles</t>
  </si>
  <si>
    <t xml:space="preserve">14 Jul 1603 </t>
  </si>
  <si>
    <t xml:space="preserve">Pinchbeck, Lincoln, England </t>
  </si>
  <si>
    <t xml:space="preserve">Martha</t>
  </si>
  <si>
    <t xml:space="preserve">23 Jan 1604 </t>
  </si>
  <si>
    <t xml:space="preserve">Cantley, Yorkshire, England </t>
  </si>
  <si>
    <t xml:space="preserve">relative of Sarah Walker </t>
  </si>
  <si>
    <t xml:space="preserve">Ambrose</t>
  </si>
  <si>
    <t xml:space="preserve">Alice/Als Pinchbeck</t>
  </si>
  <si>
    <t xml:space="preserve">26 Nov 1607 </t>
  </si>
  <si>
    <t xml:space="preserve">Fleet, Lincoln, England </t>
  </si>
  <si>
    <t xml:space="preserve">Lyon</t>
  </si>
  <si>
    <t xml:space="preserve">21 Aug 1608 </t>
  </si>
  <si>
    <t xml:space="preserve"> 9 Oct 1609  </t>
  </si>
  <si>
    <t xml:space="preserve">29 Sep 1611 </t>
  </si>
  <si>
    <t xml:space="preserve">Alce</t>
  </si>
  <si>
    <t xml:space="preserve">Eluidge</t>
  </si>
  <si>
    <t xml:space="preserve">5 Aug 1616 </t>
  </si>
  <si>
    <t xml:space="preserve">Jul 1619</t>
  </si>
  <si>
    <t xml:space="preserve">Alice Ingram</t>
  </si>
  <si>
    <t xml:space="preserve">15 Jan 1612 </t>
  </si>
  <si>
    <t xml:space="preserve">Holbeach, Lincoln, England </t>
  </si>
  <si>
    <t xml:space="preserve">Hellen</t>
  </si>
  <si>
    <t xml:space="preserve">Thomas Wynkle</t>
  </si>
  <si>
    <t xml:space="preserve">3 Aug 1615 </t>
  </si>
  <si>
    <t xml:space="preserve"> 6 Oct 1616  </t>
  </si>
  <si>
    <t xml:space="preserve">Pampisford, Cambridge, England </t>
  </si>
  <si>
    <t xml:space="preserve">relative George W. LARKIN </t>
  </si>
  <si>
    <t xml:space="preserve">25 May 1614 </t>
  </si>
  <si>
    <t xml:space="preserve">Ulceby Cum Fordington, Lincoln, England </t>
  </si>
  <si>
    <t xml:space="preserve">Christofer </t>
  </si>
  <si>
    <t xml:space="preserve">1 Mar 1617 </t>
  </si>
  <si>
    <t xml:space="preserve">Candlesby, Lincoln, England </t>
  </si>
  <si>
    <t xml:space="preserve">3 Dec 1615 </t>
  </si>
  <si>
    <t xml:space="preserve">Burton Upon Stather, Lincoln, England </t>
  </si>
  <si>
    <t xml:space="preserve">5 Jan 1616 </t>
  </si>
  <si>
    <t xml:space="preserve">2 Aug 1618 </t>
  </si>
  <si>
    <t xml:space="preserve">19 Nov 1620 </t>
  </si>
  <si>
    <t xml:space="preserve">may be the same as</t>
  </si>
  <si>
    <t xml:space="preserve">Margerett </t>
  </si>
  <si>
    <t xml:space="preserve">30 Jun 1619 </t>
  </si>
  <si>
    <t xml:space="preserve">Elzabeth</t>
  </si>
  <si>
    <t xml:space="preserve">5 Apr 1622 </t>
  </si>
  <si>
    <t xml:space="preserve">Humberston, Lincoln, England </t>
  </si>
  <si>
    <t xml:space="preserve">3 Nov 1628 </t>
  </si>
  <si>
    <t xml:space="preserve">13 May 1630 </t>
  </si>
  <si>
    <t xml:space="preserve">father Richard last name spelled Elvidge in the record</t>
  </si>
  <si>
    <t xml:space="preserve">4 Dec 1631 </t>
  </si>
  <si>
    <t xml:space="preserve">father Richard last name spelled Eluidge in the record</t>
  </si>
  <si>
    <t xml:space="preserve">Mary Paul</t>
  </si>
  <si>
    <t xml:space="preserve">5 Mar 1623 </t>
  </si>
  <si>
    <t xml:space="preserve">Dewsbury, Yorkshire, England </t>
  </si>
  <si>
    <t xml:space="preserve">relative: Joshua H. Paul</t>
  </si>
  <si>
    <t xml:space="preserve">Alice Best</t>
  </si>
  <si>
    <t xml:space="preserve">9 Nov 1626 </t>
  </si>
  <si>
    <t xml:space="preserve">Rossington, Yorkshire, England </t>
  </si>
  <si>
    <t xml:space="preserve">Jane Eske</t>
  </si>
  <si>
    <t xml:space="preserve">12 Jan 1628 </t>
  </si>
  <si>
    <t xml:space="preserve">Ackworth, Yorkshire, England </t>
  </si>
  <si>
    <t xml:space="preserve">20 Mar 1624 </t>
  </si>
  <si>
    <t xml:space="preserve">21 Oct 1628 </t>
  </si>
  <si>
    <t xml:space="preserve">17 Sep 1629 </t>
  </si>
  <si>
    <t xml:space="preserve">Covenham St. Mary, Lincoln, England </t>
  </si>
  <si>
    <t xml:space="preserve">Edward Howson</t>
  </si>
  <si>
    <t xml:space="preserve">14 May 1625 </t>
  </si>
  <si>
    <t xml:space="preserve">Whaplode, Lincoln, England </t>
  </si>
  <si>
    <t xml:space="preserve">Rebecca</t>
  </si>
  <si>
    <t xml:space="preserve">25 Mar 1630 </t>
  </si>
  <si>
    <t xml:space="preserve">Saint Michael, Cambridge, Cambridge, England </t>
  </si>
  <si>
    <t xml:space="preserve">Joseph</t>
  </si>
  <si>
    <t xml:space="preserve">10 Oct 1632 </t>
  </si>
  <si>
    <t xml:space="preserve">Beaman</t>
  </si>
  <si>
    <t xml:space="preserve">13 May 1633 </t>
  </si>
  <si>
    <t xml:space="preserve">Gainsborough, Lincoln, England </t>
  </si>
  <si>
    <t xml:space="preserve">Eliz</t>
  </si>
  <si>
    <t xml:space="preserve">15 Jul 1632 </t>
  </si>
  <si>
    <t xml:space="preserve">Agnis</t>
  </si>
  <si>
    <t xml:space="preserve">31 Mar 1634 </t>
  </si>
  <si>
    <t xml:space="preserve">28 Sep 1634 </t>
  </si>
  <si>
    <t xml:space="preserve">Guilielmus</t>
  </si>
  <si>
    <t xml:space="preserve">Elizabeth Watson</t>
  </si>
  <si>
    <t xml:space="preserve">2 Feb 1639 </t>
  </si>
  <si>
    <t xml:space="preserve">South Cave, Yorkshire, England </t>
  </si>
  <si>
    <t xml:space="preserve">Margaret </t>
  </si>
  <si>
    <t xml:space="preserve">Robert Jackson</t>
  </si>
  <si>
    <t xml:space="preserve">12 Mar 1639 </t>
  </si>
  <si>
    <t xml:space="preserve">relative of Henry C. JACKSON </t>
  </si>
  <si>
    <t xml:space="preserve">Knapthorpe, Nottingham, England </t>
  </si>
  <si>
    <t xml:space="preserve">13 Feb 1643 </t>
  </si>
  <si>
    <t xml:space="preserve">Coningsby, Lincoln, England  </t>
  </si>
  <si>
    <t xml:space="preserve">Alice Keene</t>
  </si>
  <si>
    <t xml:space="preserve">25 Sep 1643 </t>
  </si>
  <si>
    <t xml:space="preserve">Saint Edward, Cambridge, Cambridge, England </t>
  </si>
  <si>
    <t xml:space="preserve">Troth</t>
  </si>
  <si>
    <t xml:space="preserve">Rob. Lawnd</t>
  </si>
  <si>
    <t xml:space="preserve">23 May 1655 </t>
  </si>
  <si>
    <t xml:space="preserve">All Saints, Wakefield, Yorkshire, England </t>
  </si>
  <si>
    <t xml:space="preserve">Elvage</t>
  </si>
  <si>
    <t xml:space="preserve">Royston, Yorkshire, England </t>
  </si>
  <si>
    <t xml:space="preserve">John Blacker</t>
  </si>
  <si>
    <t xml:space="preserve">21 Oct 1662 </t>
  </si>
  <si>
    <t xml:space="preserve">16 May 1644 </t>
  </si>
  <si>
    <t xml:space="preserve">Molton, Lincoln, England </t>
  </si>
  <si>
    <t xml:space="preserve">relative of William H. Wilson, probably moulton spelled wrong</t>
  </si>
  <si>
    <t xml:space="preserve"> 6 Jul 1645  </t>
  </si>
  <si>
    <t xml:space="preserve">22 Sep 1651 </t>
  </si>
  <si>
    <t xml:space="preserve">Rich</t>
  </si>
  <si>
    <t xml:space="preserve">3 Apr 1646 </t>
  </si>
  <si>
    <t xml:space="preserve">Sutton Saint Nicholas, Lincoln, England </t>
  </si>
  <si>
    <t xml:space="preserve">John Bourn</t>
  </si>
  <si>
    <t xml:space="preserve">17 Feb 1647 </t>
  </si>
  <si>
    <t xml:space="preserve">Long Sutton, Lincoln, England </t>
  </si>
  <si>
    <t xml:space="preserve">Rachel Burton</t>
  </si>
  <si>
    <t xml:space="preserve">7 May 1640 </t>
  </si>
  <si>
    <t xml:space="preserve">20 Sep 1646 </t>
  </si>
  <si>
    <t xml:space="preserve">Christopher </t>
  </si>
  <si>
    <t xml:space="preserve">10 Feb 1649 </t>
  </si>
  <si>
    <t xml:space="preserve">Mathew</t>
  </si>
  <si>
    <t xml:space="preserve">20 Jun 1652 </t>
  </si>
  <si>
    <t xml:space="preserve">Susan</t>
  </si>
  <si>
    <t xml:space="preserve">9 Jan 1654 </t>
  </si>
  <si>
    <t xml:space="preserve">18 Feb 1650 </t>
  </si>
  <si>
    <t xml:space="preserve">Phillippe</t>
  </si>
  <si>
    <t xml:space="preserve">10 Jan 1654 </t>
  </si>
  <si>
    <t xml:space="preserve">Manchester Cathedral, Manchester, Lancashire, England </t>
  </si>
  <si>
    <t xml:space="preserve">2 Feb 1655 </t>
  </si>
  <si>
    <t xml:space="preserve">18 Feb 1657 </t>
  </si>
  <si>
    <t xml:space="preserve">Ellen</t>
  </si>
  <si>
    <t xml:space="preserve">6 Jun 1662 </t>
  </si>
  <si>
    <t xml:space="preserve">Lidea</t>
  </si>
  <si>
    <t xml:space="preserve">31 Aug 1658 </t>
  </si>
  <si>
    <t xml:space="preserve">Coningsby, Lincoln, England </t>
  </si>
  <si>
    <t xml:space="preserve">Elizabeth Chambers</t>
  </si>
  <si>
    <t xml:space="preserve">18 May 1654 </t>
  </si>
  <si>
    <t xml:space="preserve">Jone Winsely</t>
  </si>
  <si>
    <t xml:space="preserve">5 Mar 1655 </t>
  </si>
  <si>
    <t xml:space="preserve">Thomas Marchant</t>
  </si>
  <si>
    <t xml:space="preserve">19 May 1657 </t>
  </si>
  <si>
    <t xml:space="preserve">Marie Townend</t>
  </si>
  <si>
    <t xml:space="preserve">20 Jul 1657 </t>
  </si>
  <si>
    <t xml:space="preserve">Horbury, Yorkshire, England </t>
  </si>
  <si>
    <t xml:space="preserve">Relative: Emma A. T. Lovesey</t>
  </si>
  <si>
    <t xml:space="preserve">Tho.</t>
  </si>
  <si>
    <t xml:space="preserve">Jane Shipton</t>
  </si>
  <si>
    <t xml:space="preserve">27 Jul 1657 </t>
  </si>
  <si>
    <t xml:space="preserve">Saint James, Clerkenwell, London, England </t>
  </si>
  <si>
    <t xml:space="preserve">John Sharpe</t>
  </si>
  <si>
    <t xml:space="preserve">20 Apr 1658 </t>
  </si>
  <si>
    <t xml:space="preserve">Wragby, Yorkshire, England </t>
  </si>
  <si>
    <t xml:space="preserve">Dorothy</t>
  </si>
  <si>
    <t xml:space="preserve">Sutton-Cum-Lound, Nottingham, England  </t>
  </si>
  <si>
    <t xml:space="preserve">John Clark </t>
  </si>
  <si>
    <t xml:space="preserve">31 May 1658 </t>
  </si>
  <si>
    <t xml:space="preserve">Sutton By East Retford</t>
  </si>
  <si>
    <t xml:space="preserve">Kathrine </t>
  </si>
  <si>
    <t xml:space="preserve">12 Oct 1658 </t>
  </si>
  <si>
    <t xml:space="preserve">Jone </t>
  </si>
  <si>
    <t xml:space="preserve">25 Mar 1659 </t>
  </si>
  <si>
    <t xml:space="preserve">Cowbit, Lincoln, England </t>
  </si>
  <si>
    <t xml:space="preserve">25 Jan 1660 </t>
  </si>
  <si>
    <t xml:space="preserve">6 Mar 1662 </t>
  </si>
  <si>
    <t xml:space="preserve">19 Apr 1660 </t>
  </si>
  <si>
    <t xml:space="preserve">Sibsey, Lincoln, England </t>
  </si>
  <si>
    <t xml:space="preserve">26 Apr 1663 </t>
  </si>
  <si>
    <t xml:space="preserve">Robert Shapherd</t>
  </si>
  <si>
    <t xml:space="preserve">19 Jan 1663 </t>
  </si>
  <si>
    <t xml:space="preserve">Elizabeth </t>
  </si>
  <si>
    <t xml:space="preserve">Allis</t>
  </si>
  <si>
    <t xml:space="preserve">1 Oct 1663 </t>
  </si>
  <si>
    <t xml:space="preserve">Sutton Cum Lound, Nottingham, England </t>
  </si>
  <si>
    <t xml:space="preserve">Gartred</t>
  </si>
  <si>
    <t xml:space="preserve">19 Oct 1665 </t>
  </si>
  <si>
    <t xml:space="preserve">14 Feb 1666 </t>
  </si>
  <si>
    <t xml:space="preserve">George Robinson</t>
  </si>
  <si>
    <t xml:space="preserve">13 Jul 1664 </t>
  </si>
  <si>
    <t xml:space="preserve">Wakefield, Yorkshire, England </t>
  </si>
  <si>
    <t xml:space="preserve">Alice Beckwith</t>
  </si>
  <si>
    <t xml:space="preserve">14 Sep 1664 </t>
  </si>
  <si>
    <t xml:space="preserve">John Coker</t>
  </si>
  <si>
    <t xml:space="preserve"> 9 May 1667  </t>
  </si>
  <si>
    <t xml:space="preserve">Gedney-Hill, Lincoln, England </t>
  </si>
  <si>
    <t xml:space="preserve">Thomas Birket</t>
  </si>
  <si>
    <t xml:space="preserve">26 Jan 1668 </t>
  </si>
  <si>
    <t xml:space="preserve">Caunton, Nottingham, England </t>
  </si>
  <si>
    <t xml:space="preserve"> </t>
  </si>
  <si>
    <t xml:space="preserve">Richard Hepworth</t>
  </si>
  <si>
    <t xml:space="preserve">10 Nov 1668 </t>
  </si>
  <si>
    <t xml:space="preserve">Sandal Magna, Yorkshire, England </t>
  </si>
  <si>
    <t xml:space="preserve">Margreet</t>
  </si>
  <si>
    <t xml:space="preserve">Southwell, Nottingham, England </t>
  </si>
  <si>
    <t xml:space="preserve">Francis Champion</t>
  </si>
  <si>
    <t xml:space="preserve">16 Sep 1670 </t>
  </si>
  <si>
    <t xml:space="preserve">Thomae</t>
  </si>
  <si>
    <t xml:space="preserve">Catherinae </t>
  </si>
  <si>
    <t xml:space="preserve">Elwige</t>
  </si>
  <si>
    <t xml:space="preserve">23 Sep 1666 </t>
  </si>
  <si>
    <t xml:space="preserve">Saint Martin In The Fields, Westminster, London, England </t>
  </si>
  <si>
    <t xml:space="preserve">21 Apr 1672 </t>
  </si>
  <si>
    <t xml:space="preserve">20 Oct 1672 </t>
  </si>
  <si>
    <t xml:space="preserve">Elizabeth Wilkinson</t>
  </si>
  <si>
    <t xml:space="preserve"> 3 May 1673  </t>
  </si>
  <si>
    <t xml:space="preserve">Yarburgh, Lincoln, England </t>
  </si>
  <si>
    <t xml:space="preserve">Frances Giles</t>
  </si>
  <si>
    <t xml:space="preserve">11 Jun 1674 </t>
  </si>
  <si>
    <t xml:space="preserve">Matthias Pickering</t>
  </si>
  <si>
    <t xml:space="preserve">15 Oct 1674 </t>
  </si>
  <si>
    <t xml:space="preserve">Misson, Nottingham, England </t>
  </si>
  <si>
    <t xml:space="preserve">Johan </t>
  </si>
  <si>
    <t xml:space="preserve">Fran</t>
  </si>
  <si>
    <t xml:space="preserve">Eduar</t>
  </si>
  <si>
    <t xml:space="preserve">26 Aug 1675 </t>
  </si>
  <si>
    <t xml:space="preserve">Moulton Near Spalding, Lincoln, England </t>
  </si>
  <si>
    <t xml:space="preserve">Eliz.</t>
  </si>
  <si>
    <t xml:space="preserve">11 Jan 1676 </t>
  </si>
  <si>
    <t xml:space="preserve">21 Dec 1675 </t>
  </si>
  <si>
    <t xml:space="preserve">30 Sep 1677 </t>
  </si>
  <si>
    <t xml:space="preserve">7 Sep 1679 </t>
  </si>
  <si>
    <t xml:space="preserve">Margeret</t>
  </si>
  <si>
    <t xml:space="preserve">9 Apr 1671 </t>
  </si>
  <si>
    <t xml:space="preserve">24 Mar 1675 </t>
  </si>
  <si>
    <t xml:space="preserve">2 Dec 1677 </t>
  </si>
  <si>
    <t xml:space="preserve">Johes</t>
  </si>
  <si>
    <t xml:space="preserve">Mariae Tompson</t>
  </si>
  <si>
    <t xml:space="preserve">4 Mar 1677 </t>
  </si>
  <si>
    <t xml:space="preserve">Saint Peter, Sheffield, Yorkshire, England </t>
  </si>
  <si>
    <t xml:space="preserve">Catherine</t>
  </si>
  <si>
    <t xml:space="preserve">21 Jun 1676 </t>
  </si>
  <si>
    <t xml:space="preserve">Katherine </t>
  </si>
  <si>
    <t xml:space="preserve">13 Apr 1679 </t>
  </si>
  <si>
    <t xml:space="preserve">28 Nov 1680 </t>
  </si>
  <si>
    <t xml:space="preserve">Ricardi </t>
  </si>
  <si>
    <t xml:space="preserve">Mariae </t>
  </si>
  <si>
    <t xml:space="preserve">Margaretta </t>
  </si>
  <si>
    <t xml:space="preserve">05 Dec 1680 </t>
  </si>
  <si>
    <t xml:space="preserve">Warmsworth, Yorkshire, England </t>
  </si>
  <si>
    <t xml:space="preserve">Hellena Carr</t>
  </si>
  <si>
    <t xml:space="preserve">2 Sep 1680 </t>
  </si>
  <si>
    <t xml:space="preserve">Cathedral Saint Peter, Sheffield, Yorkshire, England </t>
  </si>
  <si>
    <t xml:space="preserve">Wm. Roberts</t>
  </si>
  <si>
    <t xml:space="preserve">1 Dec 1681 </t>
  </si>
  <si>
    <t xml:space="preserve">Saint James Dukes Place, London, England </t>
  </si>
  <si>
    <t xml:space="preserve">Thomas Milner</t>
  </si>
  <si>
    <t xml:space="preserve">15 Aug 1685 </t>
  </si>
  <si>
    <t xml:space="preserve">Langtoft, Yorkshire, England </t>
  </si>
  <si>
    <t xml:space="preserve">28 Jan 1686 </t>
  </si>
  <si>
    <t xml:space="preserve">Kirton In Holland, Lincoln, England </t>
  </si>
  <si>
    <t xml:space="preserve">Johannes</t>
  </si>
  <si>
    <t xml:space="preserve">Elizabeth Eastwood?</t>
  </si>
  <si>
    <t xml:space="preserve">26 Apr 1688 </t>
  </si>
  <si>
    <t xml:space="preserve">27 Nov 1689 </t>
  </si>
  <si>
    <t xml:space="preserve">Anne Donner</t>
  </si>
  <si>
    <t xml:space="preserve">28 Apr 1685 </t>
  </si>
  <si>
    <t xml:space="preserve">Grainthorpe, Lincoln, England </t>
  </si>
  <si>
    <t xml:space="preserve">9 Dec 1688 </t>
  </si>
  <si>
    <t xml:space="preserve">Grace Silvester</t>
  </si>
  <si>
    <t xml:space="preserve">2 Mar 1689 </t>
  </si>
  <si>
    <t xml:space="preserve">Toynton Saint Peter, Lincoln, England </t>
  </si>
  <si>
    <t xml:space="preserve">Susanna Esland</t>
  </si>
  <si>
    <t xml:space="preserve">6 Oct 1690 </t>
  </si>
  <si>
    <t xml:space="preserve">Newark-On-Trent, Nottingham, England </t>
  </si>
  <si>
    <t xml:space="preserve">John Rastall</t>
  </si>
  <si>
    <t xml:space="preserve">9 Nov 1691 </t>
  </si>
  <si>
    <t xml:space="preserve">25 Nov 1691 </t>
  </si>
  <si>
    <t xml:space="preserve">22 Feb 1679 </t>
  </si>
  <si>
    <t xml:space="preserve">3 Sep 1682 </t>
  </si>
  <si>
    <t xml:space="preserve">record shows fathers name as Eluidge</t>
  </si>
  <si>
    <t xml:space="preserve">30 Jan 1686 </t>
  </si>
  <si>
    <t xml:space="preserve">19 May 1689 </t>
  </si>
  <si>
    <t xml:space="preserve">27 Mar 1692 </t>
  </si>
  <si>
    <t xml:space="preserve">26 Nov 1693 </t>
  </si>
  <si>
    <t xml:space="preserve">Hope</t>
  </si>
  <si>
    <t xml:space="preserve">Johannis </t>
  </si>
  <si>
    <t xml:space="preserve">Richardus</t>
  </si>
  <si>
    <t xml:space="preserve">28 Nov 1692 </t>
  </si>
  <si>
    <t xml:space="preserve">Gedney, Lincoln, England </t>
  </si>
  <si>
    <t xml:space="preserve">Mary Robinson</t>
  </si>
  <si>
    <t xml:space="preserve">19 Nov 1693 </t>
  </si>
  <si>
    <t xml:space="preserve">26 Jan 1694 </t>
  </si>
  <si>
    <t xml:space="preserve">Sus Covill</t>
  </si>
  <si>
    <t xml:space="preserve">15 Nov 1693 </t>
  </si>
  <si>
    <t xml:space="preserve">Roger Brooks</t>
  </si>
  <si>
    <t xml:space="preserve">Obadiah</t>
  </si>
  <si>
    <t xml:space="preserve">12 Aug 1694 </t>
  </si>
  <si>
    <t xml:space="preserve">Norwell And Carlton On Trent, Nottingham, England </t>
  </si>
  <si>
    <t xml:space="preserve">Maplebeck, Nottingham, England </t>
  </si>
  <si>
    <t xml:space="preserve">Dorothy Wright</t>
  </si>
  <si>
    <t xml:space="preserve">1 Nov 1694 </t>
  </si>
  <si>
    <t xml:space="preserve">Sara Cooper</t>
  </si>
  <si>
    <t xml:space="preserve">16 Aug 1694 </t>
  </si>
  <si>
    <t xml:space="preserve">5 Mar 1694 </t>
  </si>
  <si>
    <t xml:space="preserve">Francisca </t>
  </si>
  <si>
    <t xml:space="preserve">15 Apr 1696</t>
  </si>
  <si>
    <t xml:space="preserve">25 Apr 1697 </t>
  </si>
  <si>
    <t xml:space="preserve">13 Sep 1699 </t>
  </si>
  <si>
    <t xml:space="preserve">South Muskham, Nottingham, England </t>
  </si>
  <si>
    <t xml:space="preserve">Mary Maur</t>
  </si>
  <si>
    <t xml:space="preserve">9 Feb 1695 </t>
  </si>
  <si>
    <t xml:space="preserve">Elvidges</t>
  </si>
  <si>
    <t xml:space="preserve">21 May 1695 </t>
  </si>
  <si>
    <t xml:space="preserve">30 Apr 1697 </t>
  </si>
  <si>
    <t xml:space="preserve">Saltfleetby All Saints, Lincoln, England </t>
  </si>
  <si>
    <t xml:space="preserve">Jarvis</t>
  </si>
  <si>
    <t xml:space="preserve">16 Nov 1697 </t>
  </si>
  <si>
    <t xml:space="preserve">Saint Catherine, Dublin, Dublin, Ireland </t>
  </si>
  <si>
    <t xml:space="preserve">Barbary</t>
  </si>
  <si>
    <t xml:space="preserve">1 Nov 1696 </t>
  </si>
  <si>
    <t xml:space="preserve">Leverton, Lincoln, England </t>
  </si>
  <si>
    <t xml:space="preserve">7 Feb 1698 </t>
  </si>
  <si>
    <t xml:space="preserve">Edy</t>
  </si>
  <si>
    <t xml:space="preserve">Francis Dyer</t>
  </si>
  <si>
    <t xml:space="preserve">2 Feb 1699 </t>
  </si>
  <si>
    <t xml:space="preserve">Cambridge, Cambridge, England </t>
  </si>
  <si>
    <t xml:space="preserve">Elizabeth Maxsom</t>
  </si>
  <si>
    <t xml:space="preserve">10 Apr 1699 </t>
  </si>
  <si>
    <t xml:space="preserve">Peakirk, Northampton, England </t>
  </si>
  <si>
    <t xml:space="preserve">6 Feb 1699 </t>
  </si>
  <si>
    <t xml:space="preserve">Glinton, Northampton, England </t>
  </si>
  <si>
    <t xml:space="preserve">Bright, Side, Yorkshire, England </t>
  </si>
  <si>
    <t xml:space="preserve">John Pearson</t>
  </si>
  <si>
    <t xml:space="preserve">16 Nov 1704 </t>
  </si>
  <si>
    <t xml:space="preserve">Sheffield, Yorkshire, England </t>
  </si>
  <si>
    <t xml:space="preserve">Alice Parker</t>
  </si>
  <si>
    <t xml:space="preserve">25 Apr 1705 </t>
  </si>
  <si>
    <t xml:space="preserve">Egmanton, Nottingham, England </t>
  </si>
  <si>
    <t xml:space="preserve">James Brent </t>
  </si>
  <si>
    <t xml:space="preserve">27 Jun 1706 </t>
  </si>
  <si>
    <t xml:space="preserve">Egmonton, Nottingham, England </t>
  </si>
  <si>
    <t xml:space="preserve">Mary Godby</t>
  </si>
  <si>
    <t xml:space="preserve">11 Nov 1708 </t>
  </si>
  <si>
    <t xml:space="preserve">Everton, Nottingham, England </t>
  </si>
  <si>
    <t xml:space="preserve">Stokeham, Nottingham, England </t>
  </si>
  <si>
    <t xml:space="preserve">Elizabeth West</t>
  </si>
  <si>
    <t xml:space="preserve">29 Apr 1711 </t>
  </si>
  <si>
    <t xml:space="preserve">Marthe Cets</t>
  </si>
  <si>
    <t xml:space="preserve">22 Jan 1712 </t>
  </si>
  <si>
    <t xml:space="preserve">Sutton-On-Trent, Nottingham, England </t>
  </si>
  <si>
    <t xml:space="preserve">James Dankes</t>
  </si>
  <si>
    <t xml:space="preserve">4 Feb 1718 </t>
  </si>
  <si>
    <t xml:space="preserve">LINCOLNSHIRE</t>
  </si>
  <si>
    <t xml:space="preserve">YORKSHIRE</t>
  </si>
  <si>
    <t xml:space="preserve">CAMBRIDGE</t>
  </si>
  <si>
    <t xml:space="preserve">CORNWALL</t>
  </si>
  <si>
    <t xml:space="preserve">NOTTINGHAM</t>
  </si>
  <si>
    <t xml:space="preserve">LANCASHIRE</t>
  </si>
  <si>
    <t xml:space="preserve">NORTHAMPTON</t>
  </si>
  <si>
    <t xml:space="preserve">LONDON</t>
  </si>
  <si>
    <t xml:space="preserve">DUBLIN, IR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vidge Distribution - 1600s</a:t>
            </a:r>
          </a:p>
        </c:rich>
      </c:tx>
      <c:layout>
        <c:manualLayout>
          <c:xMode val="edge"/>
          <c:yMode val="edge"/>
          <c:x val="0.255308349547416"/>
          <c:y val="0.085559566787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3414262752728"/>
          <c:y val="0.230324909747292"/>
          <c:w val="0.610862025209373"/>
          <c:h val="0.69265944645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361:$A$369</c:f>
              <c:strCache>
                <c:ptCount val="9"/>
                <c:pt idx="0">
                  <c:v>LINCOLNSHIRE</c:v>
                </c:pt>
                <c:pt idx="1">
                  <c:v>YORKSHIRE</c:v>
                </c:pt>
                <c:pt idx="2">
                  <c:v>CAMBRIDGE</c:v>
                </c:pt>
                <c:pt idx="3">
                  <c:v>CORNWALL</c:v>
                </c:pt>
                <c:pt idx="4">
                  <c:v>NOTTINGHAM</c:v>
                </c:pt>
                <c:pt idx="5">
                  <c:v>LANCASHIRE</c:v>
                </c:pt>
                <c:pt idx="6">
                  <c:v>NORTHAMPTON</c:v>
                </c:pt>
                <c:pt idx="7">
                  <c:v>LONDON</c:v>
                </c:pt>
                <c:pt idx="8">
                  <c:v>DUBLIN, IRELAND</c:v>
                </c:pt>
              </c:strCache>
            </c:strRef>
          </c:cat>
          <c:val>
            <c:numRef>
              <c:f>Sheet2!$B$361:$B$369</c:f>
              <c:numCache>
                <c:formatCode>General</c:formatCode>
                <c:ptCount val="9"/>
                <c:pt idx="0">
                  <c:v>130</c:v>
                </c:pt>
                <c:pt idx="1">
                  <c:v>23</c:v>
                </c:pt>
                <c:pt idx="2">
                  <c:v>10</c:v>
                </c:pt>
                <c:pt idx="3">
                  <c:v>2</c:v>
                </c:pt>
                <c:pt idx="4">
                  <c:v>28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49801201252"/>
          <c:y val="0.244163658243081"/>
          <c:w val="0.292445647576347"/>
          <c:h val="0.65800240673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60</xdr:row>
      <xdr:rowOff>28440</xdr:rowOff>
    </xdr:from>
    <xdr:to>
      <xdr:col>10</xdr:col>
      <xdr:colOff>459360</xdr:colOff>
      <xdr:row>378</xdr:row>
      <xdr:rowOff>105120</xdr:rowOff>
    </xdr:to>
    <xdr:graphicFrame>
      <xdr:nvGraphicFramePr>
        <xdr:cNvPr id="0" name="Chart 1"/>
        <xdr:cNvGraphicFramePr/>
      </xdr:nvGraphicFramePr>
      <xdr:xfrm>
        <a:off x="2752200" y="58321440"/>
        <a:ext cx="4255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28" activePane="topLeft" state="split"/>
      <selection pane="topLeft" activeCell="A2" activeCellId="0" sqref="A2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 t="s">
        <v>2</v>
      </c>
      <c r="F2" s="1"/>
      <c r="G2" s="1" t="s">
        <v>3</v>
      </c>
      <c r="H2" s="1"/>
      <c r="I2" s="1" t="s">
        <v>4</v>
      </c>
      <c r="J2" s="1"/>
      <c r="L2" s="1" t="s">
        <v>5</v>
      </c>
      <c r="M2" s="1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0</v>
      </c>
      <c r="H3" s="0" t="s">
        <v>11</v>
      </c>
      <c r="I3" s="0" t="s">
        <v>10</v>
      </c>
      <c r="J3" s="0" t="s">
        <v>11</v>
      </c>
      <c r="K3" s="0" t="s">
        <v>12</v>
      </c>
      <c r="L3" s="0" t="s">
        <v>10</v>
      </c>
      <c r="M3" s="0" t="s">
        <v>11</v>
      </c>
      <c r="N3" s="0" t="s">
        <v>13</v>
      </c>
      <c r="O3" s="0" t="s">
        <v>14</v>
      </c>
      <c r="P3" s="0" t="s">
        <v>15</v>
      </c>
      <c r="Q3" s="0" t="s">
        <v>16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s">
        <v>18</v>
      </c>
      <c r="G5" s="0" t="s">
        <v>19</v>
      </c>
      <c r="H5" s="0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E6" s="0" t="n">
        <v>1563</v>
      </c>
      <c r="F6" s="0" t="s">
        <v>23</v>
      </c>
      <c r="K6" s="0" t="s">
        <v>24</v>
      </c>
      <c r="L6" s="0" t="s">
        <v>25</v>
      </c>
      <c r="M6" s="0" t="s">
        <v>23</v>
      </c>
    </row>
    <row r="7" customFormat="false" ht="12.75" hidden="false" customHeight="false" outlineLevel="0" collapsed="false">
      <c r="A7" s="0" t="n">
        <v>3</v>
      </c>
      <c r="B7" s="0" t="s">
        <v>21</v>
      </c>
      <c r="C7" s="0" t="s">
        <v>26</v>
      </c>
    </row>
    <row r="8" customFormat="false" ht="12.75" hidden="false" customHeight="false" outlineLevel="0" collapsed="false">
      <c r="A8" s="0" t="n">
        <v>4</v>
      </c>
      <c r="B8" s="0" t="s">
        <v>21</v>
      </c>
      <c r="C8" s="0" t="s">
        <v>27</v>
      </c>
      <c r="G8" s="0" t="s">
        <v>28</v>
      </c>
      <c r="H8" s="0" t="s">
        <v>29</v>
      </c>
      <c r="N8" s="0" t="n">
        <f aca="false">A7</f>
        <v>3</v>
      </c>
    </row>
    <row r="9" customFormat="false" ht="12.75" hidden="false" customHeight="false" outlineLevel="0" collapsed="false">
      <c r="A9" s="0" t="n">
        <v>5</v>
      </c>
      <c r="B9" s="0" t="s">
        <v>30</v>
      </c>
      <c r="C9" s="0" t="s">
        <v>31</v>
      </c>
      <c r="E9" s="0" t="n">
        <v>1574</v>
      </c>
      <c r="F9" s="0" t="s">
        <v>32</v>
      </c>
      <c r="K9" s="0" t="s">
        <v>33</v>
      </c>
      <c r="L9" s="0" t="s">
        <v>34</v>
      </c>
      <c r="M9" s="0" t="s">
        <v>32</v>
      </c>
    </row>
    <row r="10" customFormat="false" ht="12.75" hidden="false" customHeight="false" outlineLevel="0" collapsed="false">
      <c r="A10" s="0" t="n">
        <v>6</v>
      </c>
      <c r="B10" s="0" t="s">
        <v>35</v>
      </c>
      <c r="C10" s="0" t="s">
        <v>36</v>
      </c>
    </row>
    <row r="11" customFormat="false" ht="12.75" hidden="false" customHeight="false" outlineLevel="0" collapsed="false">
      <c r="A11" s="0" t="n">
        <v>7</v>
      </c>
      <c r="B11" s="0" t="s">
        <v>35</v>
      </c>
      <c r="C11" s="0" t="s">
        <v>37</v>
      </c>
      <c r="G11" s="0" t="s">
        <v>38</v>
      </c>
      <c r="H11" s="0" t="s">
        <v>39</v>
      </c>
      <c r="N11" s="0" t="n">
        <f aca="false">A10</f>
        <v>6</v>
      </c>
    </row>
    <row r="12" customFormat="false" ht="12.75" hidden="false" customHeight="false" outlineLevel="0" collapsed="false">
      <c r="A12" s="0" t="n">
        <v>8</v>
      </c>
      <c r="B12" s="0" t="s">
        <v>35</v>
      </c>
      <c r="C12" s="0" t="s">
        <v>40</v>
      </c>
    </row>
    <row r="13" customFormat="false" ht="12.75" hidden="false" customHeight="false" outlineLevel="0" collapsed="false">
      <c r="A13" s="0" t="n">
        <v>9</v>
      </c>
      <c r="B13" s="0" t="s">
        <v>35</v>
      </c>
      <c r="C13" s="0" t="s">
        <v>41</v>
      </c>
      <c r="G13" s="0" t="s">
        <v>42</v>
      </c>
      <c r="H13" s="0" t="s">
        <v>43</v>
      </c>
      <c r="N13" s="0" t="n">
        <f aca="false">A12</f>
        <v>8</v>
      </c>
    </row>
    <row r="14" customFormat="false" ht="12.75" hidden="false" customHeight="false" outlineLevel="0" collapsed="false">
      <c r="A14" s="0" t="n">
        <v>10</v>
      </c>
      <c r="B14" s="0" t="s">
        <v>44</v>
      </c>
      <c r="C14" s="0" t="s">
        <v>45</v>
      </c>
      <c r="G14" s="0" t="s">
        <v>46</v>
      </c>
      <c r="H14" s="0" t="s">
        <v>43</v>
      </c>
    </row>
    <row r="15" customFormat="false" ht="12.75" hidden="false" customHeight="false" outlineLevel="0" collapsed="false">
      <c r="A15" s="0" t="n">
        <v>11</v>
      </c>
      <c r="B15" s="0" t="s">
        <v>35</v>
      </c>
      <c r="C15" s="0" t="s">
        <v>47</v>
      </c>
      <c r="G15" s="0" t="s">
        <v>48</v>
      </c>
      <c r="H15" s="0" t="s">
        <v>43</v>
      </c>
      <c r="N15" s="0" t="n">
        <f aca="false">A12</f>
        <v>8</v>
      </c>
    </row>
    <row r="16" customFormat="false" ht="12.75" hidden="false" customHeight="false" outlineLevel="0" collapsed="false">
      <c r="A16" s="0" t="n">
        <v>12</v>
      </c>
      <c r="B16" s="0" t="s">
        <v>21</v>
      </c>
      <c r="C16" s="0" t="s">
        <v>31</v>
      </c>
    </row>
    <row r="17" customFormat="false" ht="12.75" hidden="false" customHeight="false" outlineLevel="0" collapsed="false">
      <c r="A17" s="0" t="n">
        <v>13</v>
      </c>
      <c r="B17" s="0" t="s">
        <v>21</v>
      </c>
      <c r="C17" s="0" t="s">
        <v>49</v>
      </c>
      <c r="G17" s="0" t="s">
        <v>50</v>
      </c>
      <c r="H17" s="0" t="s">
        <v>51</v>
      </c>
      <c r="N17" s="0" t="n">
        <f aca="false">A16</f>
        <v>12</v>
      </c>
    </row>
    <row r="18" customFormat="false" ht="12.75" hidden="false" customHeight="false" outlineLevel="0" collapsed="false">
      <c r="A18" s="0" t="n">
        <v>14</v>
      </c>
      <c r="B18" s="0" t="s">
        <v>52</v>
      </c>
      <c r="C18" s="0" t="s">
        <v>53</v>
      </c>
      <c r="E18" s="0" t="n">
        <v>1582</v>
      </c>
      <c r="F18" s="0" t="s">
        <v>54</v>
      </c>
      <c r="K18" s="0" t="s">
        <v>55</v>
      </c>
      <c r="L18" s="0" t="s">
        <v>56</v>
      </c>
      <c r="M18" s="0" t="s">
        <v>54</v>
      </c>
    </row>
    <row r="19" customFormat="false" ht="12.75" hidden="false" customHeight="false" outlineLevel="0" collapsed="false">
      <c r="A19" s="0" t="n">
        <v>15</v>
      </c>
      <c r="B19" s="0" t="s">
        <v>21</v>
      </c>
      <c r="C19" s="0" t="s">
        <v>18</v>
      </c>
      <c r="G19" s="0" t="s">
        <v>57</v>
      </c>
      <c r="H19" s="0" t="s">
        <v>58</v>
      </c>
    </row>
    <row r="20" customFormat="false" ht="12.75" hidden="false" customHeight="false" outlineLevel="0" collapsed="false">
      <c r="A20" s="0" t="n">
        <v>16</v>
      </c>
      <c r="B20" s="0" t="s">
        <v>21</v>
      </c>
      <c r="C20" s="0" t="s">
        <v>59</v>
      </c>
      <c r="G20" s="0" t="s">
        <v>60</v>
      </c>
      <c r="H20" s="0" t="s">
        <v>58</v>
      </c>
    </row>
    <row r="21" customFormat="false" ht="12.75" hidden="false" customHeight="false" outlineLevel="0" collapsed="false">
      <c r="A21" s="0" t="n">
        <v>17</v>
      </c>
      <c r="B21" s="0" t="s">
        <v>61</v>
      </c>
      <c r="C21" s="0" t="s">
        <v>62</v>
      </c>
    </row>
    <row r="22" customFormat="false" ht="12.75" hidden="false" customHeight="false" outlineLevel="0" collapsed="false">
      <c r="A22" s="0" t="n">
        <v>18</v>
      </c>
      <c r="B22" s="0" t="s">
        <v>61</v>
      </c>
      <c r="C22" s="0" t="s">
        <v>63</v>
      </c>
      <c r="G22" s="0" t="s">
        <v>64</v>
      </c>
      <c r="H22" s="0" t="s">
        <v>65</v>
      </c>
      <c r="I22" s="0" t="s">
        <v>66</v>
      </c>
      <c r="N22" s="0" t="n">
        <f aca="false">A21</f>
        <v>17</v>
      </c>
    </row>
    <row r="23" customFormat="false" ht="12.75" hidden="false" customHeight="false" outlineLevel="0" collapsed="false">
      <c r="A23" s="0" t="n">
        <v>19</v>
      </c>
      <c r="B23" s="0" t="s">
        <v>21</v>
      </c>
      <c r="C23" s="0" t="s">
        <v>67</v>
      </c>
      <c r="G23" s="0" t="s">
        <v>68</v>
      </c>
      <c r="H23" s="0" t="s">
        <v>69</v>
      </c>
    </row>
    <row r="24" customFormat="false" ht="12.75" hidden="false" customHeight="false" outlineLevel="0" collapsed="false">
      <c r="A24" s="0" t="n">
        <v>20</v>
      </c>
      <c r="B24" s="0" t="s">
        <v>21</v>
      </c>
      <c r="C24" s="0" t="s">
        <v>70</v>
      </c>
      <c r="K24" s="0" t="s">
        <v>71</v>
      </c>
      <c r="L24" s="0" t="s">
        <v>72</v>
      </c>
      <c r="M24" s="0" t="s">
        <v>73</v>
      </c>
    </row>
    <row r="25" customFormat="false" ht="12.75" hidden="false" customHeight="false" outlineLevel="0" collapsed="false">
      <c r="A25" s="0" t="n">
        <v>21</v>
      </c>
      <c r="B25" s="0" t="s">
        <v>74</v>
      </c>
      <c r="C25" s="0" t="s">
        <v>70</v>
      </c>
    </row>
    <row r="26" customFormat="false" ht="12.75" hidden="false" customHeight="false" outlineLevel="0" collapsed="false">
      <c r="A26" s="0" t="n">
        <v>22</v>
      </c>
      <c r="B26" s="0" t="s">
        <v>74</v>
      </c>
      <c r="C26" s="0" t="s">
        <v>31</v>
      </c>
      <c r="G26" s="0" t="s">
        <v>75</v>
      </c>
      <c r="H26" s="0" t="s">
        <v>76</v>
      </c>
      <c r="N26" s="0" t="n">
        <f aca="false">A25</f>
        <v>21</v>
      </c>
    </row>
    <row r="27" customFormat="false" ht="12.75" hidden="false" customHeight="false" outlineLevel="0" collapsed="false">
      <c r="A27" s="0" t="n">
        <v>23</v>
      </c>
      <c r="B27" s="0" t="s">
        <v>74</v>
      </c>
      <c r="C27" s="0" t="s">
        <v>70</v>
      </c>
      <c r="G27" s="0" t="s">
        <v>77</v>
      </c>
      <c r="H27" s="0" t="s">
        <v>76</v>
      </c>
      <c r="N27" s="0" t="n">
        <f aca="false">A25</f>
        <v>21</v>
      </c>
    </row>
    <row r="28" customFormat="false" ht="12.75" hidden="false" customHeight="false" outlineLevel="0" collapsed="false">
      <c r="A28" s="0" t="n">
        <v>24</v>
      </c>
      <c r="B28" s="0" t="s">
        <v>78</v>
      </c>
      <c r="C28" s="0" t="s">
        <v>79</v>
      </c>
      <c r="G28" s="0" t="s">
        <v>80</v>
      </c>
      <c r="H28" s="0" t="s">
        <v>81</v>
      </c>
    </row>
    <row r="29" customFormat="false" ht="12.75" hidden="false" customHeight="false" outlineLevel="0" collapsed="false">
      <c r="A29" s="0" t="n">
        <v>25</v>
      </c>
      <c r="B29" s="0" t="s">
        <v>21</v>
      </c>
      <c r="C29" s="0" t="s">
        <v>82</v>
      </c>
    </row>
    <row r="30" customFormat="false" ht="12.75" hidden="false" customHeight="false" outlineLevel="0" collapsed="false">
      <c r="A30" s="0" t="n">
        <v>26</v>
      </c>
      <c r="B30" s="0" t="s">
        <v>21</v>
      </c>
      <c r="C30" s="0" t="s">
        <v>83</v>
      </c>
      <c r="G30" s="0" t="s">
        <v>84</v>
      </c>
      <c r="H30" s="0" t="s">
        <v>85</v>
      </c>
      <c r="N30" s="0" t="n">
        <f aca="false">A29</f>
        <v>25</v>
      </c>
    </row>
    <row r="31" customFormat="false" ht="12.75" hidden="false" customHeight="false" outlineLevel="0" collapsed="false">
      <c r="A31" s="0" t="n">
        <v>27</v>
      </c>
      <c r="B31" s="0" t="s">
        <v>21</v>
      </c>
      <c r="C31" s="0" t="s">
        <v>86</v>
      </c>
      <c r="G31" s="0" t="s">
        <v>87</v>
      </c>
      <c r="H31" s="0" t="s">
        <v>88</v>
      </c>
    </row>
    <row r="32" customFormat="false" ht="12.75" hidden="false" customHeight="false" outlineLevel="0" collapsed="false">
      <c r="A32" s="0" t="n">
        <v>28</v>
      </c>
      <c r="B32" s="0" t="s">
        <v>21</v>
      </c>
      <c r="C32" s="0" t="s">
        <v>36</v>
      </c>
    </row>
    <row r="33" customFormat="false" ht="12.75" hidden="false" customHeight="false" outlineLevel="0" collapsed="false">
      <c r="A33" s="0" t="n">
        <v>29</v>
      </c>
      <c r="B33" s="0" t="s">
        <v>21</v>
      </c>
      <c r="C33" s="0" t="s">
        <v>89</v>
      </c>
      <c r="G33" s="0" t="s">
        <v>90</v>
      </c>
      <c r="H33" s="0" t="s">
        <v>88</v>
      </c>
      <c r="N33" s="0" t="n">
        <f aca="false">A32</f>
        <v>28</v>
      </c>
    </row>
    <row r="34" customFormat="false" ht="12.75" hidden="false" customHeight="false" outlineLevel="0" collapsed="false">
      <c r="A34" s="0" t="n">
        <v>30</v>
      </c>
      <c r="B34" s="0" t="s">
        <v>91</v>
      </c>
      <c r="C34" s="0" t="s">
        <v>92</v>
      </c>
      <c r="G34" s="0" t="s">
        <v>93</v>
      </c>
      <c r="H34" s="0" t="s">
        <v>20</v>
      </c>
    </row>
    <row r="35" customFormat="false" ht="12.75" hidden="false" customHeight="false" outlineLevel="0" collapsed="false">
      <c r="A35" s="0" t="n">
        <v>31</v>
      </c>
      <c r="B35" s="0" t="s">
        <v>21</v>
      </c>
      <c r="C35" s="0" t="s">
        <v>94</v>
      </c>
      <c r="G35" s="0" t="s">
        <v>95</v>
      </c>
      <c r="H35" s="0" t="s">
        <v>88</v>
      </c>
    </row>
    <row r="36" customFormat="false" ht="12.75" hidden="false" customHeight="false" outlineLevel="0" collapsed="false">
      <c r="A36" s="0" t="n">
        <v>32</v>
      </c>
      <c r="B36" s="0" t="s">
        <v>96</v>
      </c>
      <c r="C36" s="0" t="s">
        <v>62</v>
      </c>
      <c r="G36" s="0" t="s">
        <v>97</v>
      </c>
      <c r="H36" s="0" t="s">
        <v>20</v>
      </c>
    </row>
    <row r="37" customFormat="false" ht="12.75" hidden="false" customHeight="false" outlineLevel="0" collapsed="false">
      <c r="A37" s="0" t="n">
        <v>33</v>
      </c>
      <c r="B37" s="0" t="s">
        <v>21</v>
      </c>
      <c r="C37" s="0" t="s">
        <v>92</v>
      </c>
      <c r="G37" s="0" t="s">
        <v>98</v>
      </c>
      <c r="H37" s="0" t="s">
        <v>20</v>
      </c>
    </row>
    <row r="38" customFormat="false" ht="12.75" hidden="false" customHeight="false" outlineLevel="0" collapsed="false">
      <c r="A38" s="0" t="n">
        <v>34</v>
      </c>
      <c r="B38" s="0" t="s">
        <v>99</v>
      </c>
      <c r="C38" s="0" t="s">
        <v>100</v>
      </c>
      <c r="G38" s="0" t="s">
        <v>101</v>
      </c>
      <c r="H38" s="0" t="s">
        <v>102</v>
      </c>
    </row>
    <row r="39" customFormat="false" ht="12.75" hidden="false" customHeight="false" outlineLevel="0" collapsed="false">
      <c r="A39" s="0" t="n">
        <v>35</v>
      </c>
      <c r="B39" s="0" t="s">
        <v>21</v>
      </c>
      <c r="C39" s="0" t="s">
        <v>103</v>
      </c>
    </row>
    <row r="40" customFormat="false" ht="12.75" hidden="false" customHeight="false" outlineLevel="0" collapsed="false">
      <c r="A40" s="0" t="n">
        <v>36</v>
      </c>
      <c r="B40" s="0" t="s">
        <v>21</v>
      </c>
      <c r="C40" s="0" t="s">
        <v>103</v>
      </c>
      <c r="G40" s="0" t="s">
        <v>104</v>
      </c>
      <c r="H40" s="0" t="s">
        <v>105</v>
      </c>
      <c r="N40" s="0" t="n">
        <f aca="false">A39</f>
        <v>35</v>
      </c>
    </row>
    <row r="41" customFormat="false" ht="12.75" hidden="false" customHeight="false" outlineLevel="0" collapsed="false">
      <c r="A41" s="0" t="n">
        <v>37</v>
      </c>
      <c r="B41" s="0" t="s">
        <v>21</v>
      </c>
      <c r="C41" s="0" t="s">
        <v>106</v>
      </c>
      <c r="G41" s="0" t="s">
        <v>107</v>
      </c>
      <c r="H41" s="0" t="s">
        <v>105</v>
      </c>
      <c r="N41" s="0" t="n">
        <f aca="false">A39</f>
        <v>35</v>
      </c>
    </row>
    <row r="42" customFormat="false" ht="12.75" hidden="false" customHeight="false" outlineLevel="0" collapsed="false">
      <c r="A42" s="0" t="n">
        <v>38</v>
      </c>
      <c r="B42" s="0" t="s">
        <v>21</v>
      </c>
      <c r="C42" s="0" t="s">
        <v>18</v>
      </c>
      <c r="G42" s="0" t="s">
        <v>108</v>
      </c>
      <c r="H42" s="0" t="s">
        <v>105</v>
      </c>
      <c r="N42" s="0" t="n">
        <f aca="false">A39</f>
        <v>35</v>
      </c>
    </row>
    <row r="43" customFormat="false" ht="12.75" hidden="false" customHeight="false" outlineLevel="0" collapsed="false">
      <c r="A43" s="0" t="n">
        <v>39</v>
      </c>
      <c r="B43" s="0" t="s">
        <v>21</v>
      </c>
      <c r="C43" s="0" t="s">
        <v>109</v>
      </c>
      <c r="G43" s="0" t="s">
        <v>110</v>
      </c>
      <c r="H43" s="0" t="s">
        <v>105</v>
      </c>
      <c r="N43" s="0" t="n">
        <f aca="false">A39</f>
        <v>35</v>
      </c>
    </row>
    <row r="44" customFormat="false" ht="12.75" hidden="false" customHeight="false" outlineLevel="0" collapsed="false">
      <c r="A44" s="0" t="n">
        <v>40</v>
      </c>
      <c r="B44" s="0" t="s">
        <v>21</v>
      </c>
      <c r="C44" s="0" t="s">
        <v>111</v>
      </c>
      <c r="K44" s="0" t="s">
        <v>112</v>
      </c>
      <c r="L44" s="0" t="s">
        <v>113</v>
      </c>
      <c r="M44" s="0" t="s">
        <v>114</v>
      </c>
    </row>
    <row r="45" customFormat="false" ht="12.75" hidden="false" customHeight="false" outlineLevel="0" collapsed="false">
      <c r="A45" s="0" t="n">
        <v>41</v>
      </c>
      <c r="B45" s="0" t="s">
        <v>21</v>
      </c>
      <c r="C45" s="0" t="s">
        <v>115</v>
      </c>
      <c r="K45" s="0" t="s">
        <v>116</v>
      </c>
      <c r="L45" s="0" t="s">
        <v>117</v>
      </c>
      <c r="M45" s="0" t="s">
        <v>118</v>
      </c>
    </row>
    <row r="46" customFormat="false" ht="12.75" hidden="false" customHeight="false" outlineLevel="0" collapsed="false">
      <c r="A46" s="0" t="n">
        <v>42</v>
      </c>
      <c r="B46" s="0" t="s">
        <v>30</v>
      </c>
      <c r="C46" s="0" t="s">
        <v>119</v>
      </c>
    </row>
    <row r="47" customFormat="false" ht="12.75" hidden="false" customHeight="false" outlineLevel="0" collapsed="false">
      <c r="A47" s="0" t="n">
        <v>43</v>
      </c>
      <c r="B47" s="0" t="s">
        <v>30</v>
      </c>
      <c r="C47" s="0" t="s">
        <v>120</v>
      </c>
      <c r="G47" s="0" t="s">
        <v>121</v>
      </c>
      <c r="H47" s="0" t="s">
        <v>122</v>
      </c>
      <c r="N47" s="0" t="n">
        <f aca="false">A46</f>
        <v>42</v>
      </c>
    </row>
    <row r="48" customFormat="false" ht="12.75" hidden="false" customHeight="false" outlineLevel="0" collapsed="false">
      <c r="A48" s="0" t="n">
        <v>44</v>
      </c>
      <c r="B48" s="0" t="s">
        <v>30</v>
      </c>
      <c r="C48" s="0" t="s">
        <v>123</v>
      </c>
      <c r="G48" s="0" t="s">
        <v>124</v>
      </c>
      <c r="H48" s="0" t="s">
        <v>122</v>
      </c>
      <c r="N48" s="0" t="n">
        <f aca="false">A46</f>
        <v>42</v>
      </c>
    </row>
    <row r="49" customFormat="false" ht="12.75" hidden="false" customHeight="false" outlineLevel="0" collapsed="false">
      <c r="A49" s="0" t="n">
        <v>45</v>
      </c>
      <c r="B49" s="0" t="s">
        <v>21</v>
      </c>
      <c r="C49" s="0" t="s">
        <v>125</v>
      </c>
      <c r="K49" s="0" t="s">
        <v>126</v>
      </c>
      <c r="L49" s="0" t="s">
        <v>127</v>
      </c>
      <c r="M49" s="0" t="s">
        <v>128</v>
      </c>
    </row>
    <row r="50" customFormat="false" ht="12.75" hidden="false" customHeight="false" outlineLevel="0" collapsed="false">
      <c r="A50" s="0" t="n">
        <v>46</v>
      </c>
      <c r="B50" s="0" t="s">
        <v>30</v>
      </c>
      <c r="C50" s="0" t="s">
        <v>129</v>
      </c>
      <c r="G50" s="0" t="s">
        <v>130</v>
      </c>
      <c r="H50" s="0" t="s">
        <v>102</v>
      </c>
    </row>
    <row r="51" customFormat="false" ht="12.75" hidden="false" customHeight="false" outlineLevel="0" collapsed="false">
      <c r="A51" s="0" t="n">
        <v>47</v>
      </c>
      <c r="B51" s="0" t="s">
        <v>30</v>
      </c>
      <c r="C51" s="0" t="s">
        <v>131</v>
      </c>
      <c r="G51" s="0" t="s">
        <v>132</v>
      </c>
      <c r="H51" s="0" t="s">
        <v>20</v>
      </c>
    </row>
    <row r="52" customFormat="false" ht="12.75" hidden="false" customHeight="false" outlineLevel="0" collapsed="false">
      <c r="A52" s="0" t="n">
        <v>48</v>
      </c>
      <c r="B52" s="0" t="s">
        <v>30</v>
      </c>
      <c r="C52" s="0" t="s">
        <v>133</v>
      </c>
      <c r="G52" s="0" t="s">
        <v>134</v>
      </c>
      <c r="H52" s="0" t="s">
        <v>102</v>
      </c>
    </row>
    <row r="53" customFormat="false" ht="12.75" hidden="false" customHeight="false" outlineLevel="0" collapsed="false">
      <c r="A53" s="0" t="n">
        <v>49</v>
      </c>
      <c r="B53" s="0" t="s">
        <v>30</v>
      </c>
      <c r="C53" s="0" t="s">
        <v>125</v>
      </c>
    </row>
    <row r="54" customFormat="false" ht="12.75" hidden="false" customHeight="false" outlineLevel="0" collapsed="false">
      <c r="A54" s="0" t="n">
        <v>50</v>
      </c>
      <c r="B54" s="0" t="s">
        <v>30</v>
      </c>
      <c r="C54" s="0" t="s">
        <v>92</v>
      </c>
      <c r="G54" s="0" t="s">
        <v>135</v>
      </c>
      <c r="H54" s="0" t="s">
        <v>102</v>
      </c>
      <c r="I54" s="0" t="s">
        <v>136</v>
      </c>
      <c r="N54" s="0" t="n">
        <f aca="false">A53</f>
        <v>49</v>
      </c>
    </row>
    <row r="55" customFormat="false" ht="12.75" hidden="false" customHeight="false" outlineLevel="0" collapsed="false">
      <c r="A55" s="0" t="n">
        <v>51</v>
      </c>
      <c r="B55" s="0" t="s">
        <v>30</v>
      </c>
      <c r="C55" s="0" t="s">
        <v>137</v>
      </c>
    </row>
    <row r="56" customFormat="false" ht="12.75" hidden="false" customHeight="false" outlineLevel="0" collapsed="false">
      <c r="A56" s="0" t="n">
        <v>52</v>
      </c>
      <c r="B56" s="0" t="s">
        <v>30</v>
      </c>
      <c r="C56" s="0" t="s">
        <v>138</v>
      </c>
      <c r="E56" s="0" t="s">
        <v>139</v>
      </c>
      <c r="F56" s="0" t="s">
        <v>73</v>
      </c>
      <c r="N56" s="0" t="n">
        <f aca="false">A55</f>
        <v>51</v>
      </c>
    </row>
    <row r="57" customFormat="false" ht="12.75" hidden="false" customHeight="false" outlineLevel="0" collapsed="false">
      <c r="A57" s="0" t="n">
        <v>53</v>
      </c>
      <c r="B57" s="0" t="s">
        <v>21</v>
      </c>
      <c r="C57" s="0" t="s">
        <v>140</v>
      </c>
    </row>
    <row r="58" customFormat="false" ht="12.75" hidden="false" customHeight="false" outlineLevel="0" collapsed="false">
      <c r="A58" s="0" t="n">
        <v>54</v>
      </c>
      <c r="B58" s="0" t="s">
        <v>21</v>
      </c>
      <c r="C58" s="0" t="s">
        <v>141</v>
      </c>
      <c r="G58" s="0" t="s">
        <v>142</v>
      </c>
      <c r="H58" s="0" t="s">
        <v>143</v>
      </c>
      <c r="N58" s="0" t="n">
        <f aca="false">A57</f>
        <v>53</v>
      </c>
    </row>
    <row r="59" customFormat="false" ht="12.75" hidden="false" customHeight="false" outlineLevel="0" collapsed="false">
      <c r="A59" s="0" t="n">
        <v>55</v>
      </c>
      <c r="B59" s="0" t="s">
        <v>21</v>
      </c>
      <c r="C59" s="0" t="s">
        <v>144</v>
      </c>
      <c r="G59" s="0" t="s">
        <v>145</v>
      </c>
      <c r="H59" s="0" t="s">
        <v>143</v>
      </c>
      <c r="I59" s="0" t="s">
        <v>146</v>
      </c>
      <c r="N59" s="0" t="n">
        <f aca="false">A57</f>
        <v>53</v>
      </c>
      <c r="Q59" s="0" t="s">
        <v>147</v>
      </c>
    </row>
    <row r="60" customFormat="false" ht="12.75" hidden="false" customHeight="false" outlineLevel="0" collapsed="false">
      <c r="A60" s="0" t="n">
        <v>56</v>
      </c>
      <c r="B60" s="0" t="s">
        <v>30</v>
      </c>
      <c r="C60" s="0" t="s">
        <v>36</v>
      </c>
    </row>
    <row r="61" customFormat="false" ht="12.75" hidden="false" customHeight="false" outlineLevel="0" collapsed="false">
      <c r="A61" s="0" t="n">
        <v>57</v>
      </c>
      <c r="B61" s="0" t="s">
        <v>21</v>
      </c>
      <c r="C61" s="0" t="s">
        <v>22</v>
      </c>
      <c r="G61" s="0" t="s">
        <v>148</v>
      </c>
      <c r="H61" s="0" t="s">
        <v>143</v>
      </c>
      <c r="N61" s="0" t="n">
        <f aca="false">A60</f>
        <v>56</v>
      </c>
    </row>
    <row r="62" customFormat="false" ht="12.75" hidden="false" customHeight="false" outlineLevel="0" collapsed="false">
      <c r="A62" s="0" t="n">
        <v>58</v>
      </c>
      <c r="B62" s="0" t="s">
        <v>30</v>
      </c>
      <c r="C62" s="0" t="s">
        <v>149</v>
      </c>
      <c r="G62" s="0" t="s">
        <v>150</v>
      </c>
      <c r="H62" s="0" t="s">
        <v>143</v>
      </c>
      <c r="N62" s="0" t="n">
        <f aca="false">A60</f>
        <v>56</v>
      </c>
    </row>
    <row r="63" customFormat="false" ht="12.75" hidden="false" customHeight="false" outlineLevel="0" collapsed="false">
      <c r="A63" s="0" t="n">
        <v>59</v>
      </c>
      <c r="B63" s="0" t="s">
        <v>151</v>
      </c>
      <c r="C63" s="0" t="s">
        <v>152</v>
      </c>
      <c r="G63" s="0" t="s">
        <v>153</v>
      </c>
      <c r="H63" s="0" t="s">
        <v>143</v>
      </c>
      <c r="N63" s="0" t="n">
        <f aca="false">A60</f>
        <v>56</v>
      </c>
    </row>
    <row r="64" customFormat="false" ht="12.75" hidden="false" customHeight="false" outlineLevel="0" collapsed="false">
      <c r="A64" s="0" t="n">
        <v>60</v>
      </c>
      <c r="B64" s="0" t="s">
        <v>30</v>
      </c>
      <c r="C64" s="0" t="s">
        <v>154</v>
      </c>
    </row>
    <row r="65" customFormat="false" ht="12.75" hidden="false" customHeight="false" outlineLevel="0" collapsed="false">
      <c r="A65" s="0" t="n">
        <v>61</v>
      </c>
      <c r="B65" s="0" t="s">
        <v>30</v>
      </c>
      <c r="C65" s="0" t="s">
        <v>155</v>
      </c>
      <c r="G65" s="0" t="s">
        <v>156</v>
      </c>
      <c r="H65" s="0" t="s">
        <v>143</v>
      </c>
      <c r="N65" s="0" t="n">
        <f aca="false">A64</f>
        <v>60</v>
      </c>
    </row>
    <row r="66" customFormat="false" ht="12.75" hidden="false" customHeight="false" outlineLevel="0" collapsed="false">
      <c r="A66" s="0" t="n">
        <v>62</v>
      </c>
      <c r="B66" s="0" t="s">
        <v>30</v>
      </c>
      <c r="C66" s="0" t="s">
        <v>157</v>
      </c>
    </row>
    <row r="67" customFormat="false" ht="12.75" hidden="false" customHeight="false" outlineLevel="0" collapsed="false">
      <c r="A67" s="0" t="n">
        <v>63</v>
      </c>
      <c r="B67" s="0" t="s">
        <v>30</v>
      </c>
      <c r="C67" s="0" t="s">
        <v>158</v>
      </c>
      <c r="G67" s="0" t="s">
        <v>159</v>
      </c>
      <c r="H67" s="0" t="s">
        <v>69</v>
      </c>
      <c r="I67" s="0" t="s">
        <v>159</v>
      </c>
      <c r="N67" s="0" t="n">
        <f aca="false">A66</f>
        <v>62</v>
      </c>
    </row>
    <row r="68" customFormat="false" ht="12.75" hidden="false" customHeight="false" outlineLevel="0" collapsed="false">
      <c r="A68" s="0" t="n">
        <v>64</v>
      </c>
      <c r="B68" s="0" t="s">
        <v>21</v>
      </c>
      <c r="C68" s="0" t="s">
        <v>103</v>
      </c>
    </row>
    <row r="69" customFormat="false" ht="12.75" hidden="false" customHeight="false" outlineLevel="0" collapsed="false">
      <c r="A69" s="0" t="n">
        <v>65</v>
      </c>
      <c r="B69" s="0" t="s">
        <v>21</v>
      </c>
      <c r="C69" s="0" t="s">
        <v>40</v>
      </c>
      <c r="G69" s="0" t="s">
        <v>160</v>
      </c>
      <c r="H69" s="0" t="s">
        <v>69</v>
      </c>
      <c r="N69" s="0" t="n">
        <f aca="false">A68</f>
        <v>64</v>
      </c>
    </row>
    <row r="70" customFormat="false" ht="12.75" hidden="false" customHeight="false" outlineLevel="0" collapsed="false">
      <c r="A70" s="0" t="n">
        <v>66</v>
      </c>
      <c r="B70" s="0" t="s">
        <v>30</v>
      </c>
      <c r="C70" s="0" t="s">
        <v>36</v>
      </c>
    </row>
    <row r="71" customFormat="false" ht="12.75" hidden="false" customHeight="false" outlineLevel="0" collapsed="false">
      <c r="A71" s="0" t="n">
        <v>67</v>
      </c>
      <c r="B71" s="0" t="s">
        <v>30</v>
      </c>
      <c r="C71" s="0" t="s">
        <v>129</v>
      </c>
      <c r="G71" s="0" t="s">
        <v>161</v>
      </c>
      <c r="H71" s="0" t="s">
        <v>69</v>
      </c>
      <c r="N71" s="0" t="n">
        <f aca="false">A70</f>
        <v>66</v>
      </c>
    </row>
    <row r="72" customFormat="false" ht="12.75" hidden="false" customHeight="false" outlineLevel="0" collapsed="false">
      <c r="A72" s="0" t="n">
        <v>68</v>
      </c>
      <c r="B72" s="0" t="s">
        <v>35</v>
      </c>
      <c r="C72" s="0" t="s">
        <v>162</v>
      </c>
      <c r="G72" s="0" t="s">
        <v>163</v>
      </c>
      <c r="H72" s="0" t="s">
        <v>164</v>
      </c>
    </row>
    <row r="73" customFormat="false" ht="12.75" hidden="false" customHeight="false" outlineLevel="0" collapsed="false">
      <c r="A73" s="0" t="n">
        <v>69</v>
      </c>
      <c r="B73" s="0" t="s">
        <v>35</v>
      </c>
      <c r="C73" s="0" t="s">
        <v>129</v>
      </c>
      <c r="G73" s="0" t="s">
        <v>165</v>
      </c>
      <c r="H73" s="0" t="s">
        <v>164</v>
      </c>
    </row>
    <row r="74" customFormat="false" ht="12.75" hidden="false" customHeight="false" outlineLevel="0" collapsed="false">
      <c r="A74" s="0" t="n">
        <v>70</v>
      </c>
      <c r="B74" s="0" t="s">
        <v>166</v>
      </c>
      <c r="C74" s="0" t="s">
        <v>167</v>
      </c>
    </row>
    <row r="75" customFormat="false" ht="12.75" hidden="false" customHeight="false" outlineLevel="0" collapsed="false">
      <c r="A75" s="0" t="n">
        <v>71</v>
      </c>
      <c r="B75" s="0" t="s">
        <v>166</v>
      </c>
      <c r="C75" s="0" t="s">
        <v>22</v>
      </c>
      <c r="G75" s="0" t="s">
        <v>168</v>
      </c>
      <c r="H75" s="0" t="s">
        <v>169</v>
      </c>
      <c r="N75" s="0" t="n">
        <f aca="false">A74</f>
        <v>70</v>
      </c>
    </row>
    <row r="76" customFormat="false" ht="12.75" hidden="false" customHeight="false" outlineLevel="0" collapsed="false">
      <c r="A76" s="0" t="n">
        <v>72</v>
      </c>
      <c r="B76" s="0" t="s">
        <v>21</v>
      </c>
      <c r="C76" s="0" t="s">
        <v>103</v>
      </c>
    </row>
    <row r="77" customFormat="false" ht="12.75" hidden="false" customHeight="false" outlineLevel="0" collapsed="false">
      <c r="A77" s="0" t="n">
        <v>73</v>
      </c>
      <c r="B77" s="0" t="s">
        <v>21</v>
      </c>
      <c r="C77" s="0" t="s">
        <v>170</v>
      </c>
      <c r="G77" s="0" t="s">
        <v>171</v>
      </c>
      <c r="H77" s="0" t="s">
        <v>169</v>
      </c>
      <c r="N77" s="0" t="n">
        <f aca="false">A76</f>
        <v>72</v>
      </c>
    </row>
    <row r="78" customFormat="false" ht="12.75" hidden="false" customHeight="false" outlineLevel="0" collapsed="false">
      <c r="A78" s="0" t="n">
        <v>74</v>
      </c>
      <c r="B78" s="0" t="s">
        <v>30</v>
      </c>
      <c r="C78" s="0" t="s">
        <v>141</v>
      </c>
      <c r="G78" s="0" t="s">
        <v>172</v>
      </c>
      <c r="H78" s="0" t="s">
        <v>169</v>
      </c>
      <c r="N78" s="0" t="n">
        <f aca="false">A76</f>
        <v>72</v>
      </c>
    </row>
    <row r="79" customFormat="false" ht="12.75" hidden="false" customHeight="false" outlineLevel="0" collapsed="false">
      <c r="A79" s="0" t="n">
        <v>75</v>
      </c>
      <c r="B79" s="0" t="s">
        <v>91</v>
      </c>
      <c r="C79" s="0" t="s">
        <v>125</v>
      </c>
    </row>
    <row r="80" customFormat="false" ht="12.75" hidden="false" customHeight="false" outlineLevel="0" collapsed="false">
      <c r="A80" s="0" t="n">
        <v>76</v>
      </c>
      <c r="B80" s="0" t="s">
        <v>91</v>
      </c>
      <c r="C80" s="0" t="s">
        <v>103</v>
      </c>
      <c r="G80" s="0" t="s">
        <v>173</v>
      </c>
      <c r="H80" s="0" t="s">
        <v>102</v>
      </c>
      <c r="N80" s="0" t="n">
        <f aca="false">A79</f>
        <v>75</v>
      </c>
    </row>
    <row r="81" customFormat="false" ht="12.75" hidden="false" customHeight="false" outlineLevel="0" collapsed="false">
      <c r="A81" s="0" t="n">
        <v>77</v>
      </c>
      <c r="B81" s="0" t="s">
        <v>21</v>
      </c>
      <c r="C81" s="0" t="s">
        <v>36</v>
      </c>
    </row>
    <row r="82" customFormat="false" ht="12.75" hidden="false" customHeight="false" outlineLevel="0" collapsed="false">
      <c r="A82" s="0" t="n">
        <v>78</v>
      </c>
      <c r="B82" s="0" t="s">
        <v>21</v>
      </c>
      <c r="C82" s="0" t="s">
        <v>174</v>
      </c>
      <c r="G82" s="0" t="s">
        <v>175</v>
      </c>
      <c r="H82" s="0" t="s">
        <v>169</v>
      </c>
      <c r="I82" s="0" t="s">
        <v>176</v>
      </c>
      <c r="N82" s="0" t="n">
        <f aca="false">A81</f>
        <v>77</v>
      </c>
    </row>
    <row r="83" customFormat="false" ht="12.75" hidden="false" customHeight="false" outlineLevel="0" collapsed="false">
      <c r="A83" s="0" t="n">
        <v>79</v>
      </c>
      <c r="B83" s="0" t="s">
        <v>30</v>
      </c>
      <c r="C83" s="0" t="s">
        <v>36</v>
      </c>
    </row>
    <row r="84" customFormat="false" ht="12.75" hidden="false" customHeight="false" outlineLevel="0" collapsed="false">
      <c r="A84" s="0" t="n">
        <v>80</v>
      </c>
      <c r="B84" s="0" t="s">
        <v>30</v>
      </c>
      <c r="C84" s="0" t="s">
        <v>177</v>
      </c>
      <c r="G84" s="0" t="s">
        <v>178</v>
      </c>
      <c r="H84" s="0" t="s">
        <v>39</v>
      </c>
      <c r="N84" s="0" t="n">
        <f aca="false">A83</f>
        <v>79</v>
      </c>
    </row>
    <row r="85" customFormat="false" ht="12.75" hidden="false" customHeight="false" outlineLevel="0" collapsed="false">
      <c r="A85" s="0" t="n">
        <v>81</v>
      </c>
      <c r="B85" s="0" t="s">
        <v>30</v>
      </c>
      <c r="C85" s="0" t="s">
        <v>36</v>
      </c>
      <c r="G85" s="0" t="s">
        <v>179</v>
      </c>
      <c r="H85" s="0" t="s">
        <v>39</v>
      </c>
      <c r="I85" s="0" t="s">
        <v>180</v>
      </c>
      <c r="N85" s="0" t="n">
        <f aca="false">A83</f>
        <v>79</v>
      </c>
    </row>
    <row r="86" customFormat="false" ht="12.75" hidden="false" customHeight="false" outlineLevel="0" collapsed="false">
      <c r="A86" s="0" t="n">
        <v>82</v>
      </c>
      <c r="B86" s="0" t="s">
        <v>30</v>
      </c>
      <c r="C86" s="0" t="s">
        <v>138</v>
      </c>
      <c r="E86" s="0" t="s">
        <v>181</v>
      </c>
      <c r="F86" s="0" t="s">
        <v>39</v>
      </c>
      <c r="N86" s="0" t="n">
        <f aca="false">A83</f>
        <v>79</v>
      </c>
    </row>
    <row r="87" customFormat="false" ht="12.75" hidden="false" customHeight="false" outlineLevel="0" collapsed="false">
      <c r="A87" s="0" t="n">
        <v>83</v>
      </c>
      <c r="B87" s="0" t="s">
        <v>30</v>
      </c>
      <c r="C87" s="0" t="s">
        <v>182</v>
      </c>
      <c r="G87" s="0" t="s">
        <v>183</v>
      </c>
      <c r="H87" s="0" t="s">
        <v>39</v>
      </c>
      <c r="N87" s="0" t="n">
        <f aca="false">A83</f>
        <v>79</v>
      </c>
    </row>
    <row r="88" customFormat="false" ht="12.75" hidden="false" customHeight="false" outlineLevel="0" collapsed="false">
      <c r="A88" s="0" t="n">
        <v>84</v>
      </c>
      <c r="B88" s="0" t="s">
        <v>30</v>
      </c>
      <c r="C88" s="0" t="s">
        <v>184</v>
      </c>
      <c r="G88" s="0" t="s">
        <v>185</v>
      </c>
      <c r="H88" s="0" t="s">
        <v>39</v>
      </c>
      <c r="N88" s="0" t="n">
        <f aca="false">A83</f>
        <v>79</v>
      </c>
    </row>
    <row r="89" customFormat="false" ht="12.75" hidden="false" customHeight="false" outlineLevel="0" collapsed="false">
      <c r="A89" s="0" t="n">
        <v>85</v>
      </c>
      <c r="B89" s="0" t="s">
        <v>21</v>
      </c>
      <c r="C89" s="0" t="s">
        <v>186</v>
      </c>
    </row>
    <row r="90" customFormat="false" ht="12.75" hidden="false" customHeight="false" outlineLevel="0" collapsed="false">
      <c r="A90" s="0" t="n">
        <v>86</v>
      </c>
      <c r="B90" s="0" t="s">
        <v>21</v>
      </c>
      <c r="C90" s="0" t="s">
        <v>31</v>
      </c>
      <c r="G90" s="0" t="s">
        <v>187</v>
      </c>
      <c r="H90" s="0" t="s">
        <v>51</v>
      </c>
      <c r="N90" s="0" t="n">
        <f aca="false">A89</f>
        <v>85</v>
      </c>
    </row>
    <row r="91" customFormat="false" ht="12.75" hidden="false" customHeight="false" outlineLevel="0" collapsed="false">
      <c r="A91" s="0" t="n">
        <v>87</v>
      </c>
      <c r="B91" s="0" t="s">
        <v>21</v>
      </c>
      <c r="C91" s="0" t="s">
        <v>49</v>
      </c>
      <c r="G91" s="0" t="s">
        <v>188</v>
      </c>
      <c r="H91" s="0" t="s">
        <v>51</v>
      </c>
      <c r="N91" s="0" t="n">
        <f aca="false">A89</f>
        <v>85</v>
      </c>
    </row>
    <row r="92" customFormat="false" ht="12.75" hidden="false" customHeight="false" outlineLevel="0" collapsed="false">
      <c r="A92" s="0" t="n">
        <v>88</v>
      </c>
      <c r="B92" s="0" t="s">
        <v>21</v>
      </c>
      <c r="C92" s="0" t="s">
        <v>189</v>
      </c>
    </row>
    <row r="93" customFormat="false" ht="12.75" hidden="false" customHeight="false" outlineLevel="0" collapsed="false">
      <c r="A93" s="0" t="n">
        <v>89</v>
      </c>
      <c r="B93" s="0" t="s">
        <v>21</v>
      </c>
      <c r="C93" s="0" t="s">
        <v>141</v>
      </c>
      <c r="G93" s="0" t="s">
        <v>190</v>
      </c>
      <c r="H93" s="0" t="s">
        <v>69</v>
      </c>
      <c r="I93" s="0" t="s">
        <v>191</v>
      </c>
    </row>
    <row r="94" customFormat="false" ht="12.75" hidden="false" customHeight="false" outlineLevel="0" collapsed="false">
      <c r="A94" s="0" t="n">
        <v>90</v>
      </c>
      <c r="B94" s="0" t="s">
        <v>21</v>
      </c>
      <c r="C94" s="0" t="s">
        <v>129</v>
      </c>
      <c r="E94" s="0" t="n">
        <v>1610</v>
      </c>
      <c r="F94" s="0" t="s">
        <v>192</v>
      </c>
      <c r="I94" s="0" t="s">
        <v>193</v>
      </c>
      <c r="K94" s="0" t="s">
        <v>194</v>
      </c>
      <c r="L94" s="0" t="s">
        <v>195</v>
      </c>
      <c r="M94" s="0" t="s">
        <v>192</v>
      </c>
    </row>
    <row r="95" customFormat="false" ht="12.75" hidden="false" customHeight="false" outlineLevel="0" collapsed="false">
      <c r="A95" s="0" t="n">
        <v>91</v>
      </c>
      <c r="B95" s="0" t="s">
        <v>30</v>
      </c>
      <c r="C95" s="0" t="s">
        <v>196</v>
      </c>
    </row>
    <row r="96" customFormat="false" ht="12.75" hidden="false" customHeight="false" outlineLevel="0" collapsed="false">
      <c r="A96" s="0" t="n">
        <v>92</v>
      </c>
      <c r="B96" s="0" t="s">
        <v>30</v>
      </c>
      <c r="C96" s="0" t="s">
        <v>197</v>
      </c>
      <c r="G96" s="0" t="s">
        <v>198</v>
      </c>
      <c r="H96" s="0" t="s">
        <v>39</v>
      </c>
      <c r="N96" s="0" t="n">
        <f aca="false">A95</f>
        <v>91</v>
      </c>
    </row>
    <row r="97" customFormat="false" ht="12.75" hidden="false" customHeight="false" outlineLevel="0" collapsed="false">
      <c r="A97" s="0" t="n">
        <v>93</v>
      </c>
      <c r="B97" s="0" t="s">
        <v>166</v>
      </c>
      <c r="C97" s="0" t="s">
        <v>177</v>
      </c>
      <c r="G97" s="0" t="s">
        <v>199</v>
      </c>
      <c r="H97" s="0" t="s">
        <v>39</v>
      </c>
      <c r="N97" s="0" t="n">
        <f aca="false">A95</f>
        <v>91</v>
      </c>
      <c r="Q97" s="0" t="s">
        <v>200</v>
      </c>
    </row>
    <row r="98" customFormat="false" ht="12.75" hidden="false" customHeight="false" outlineLevel="0" collapsed="false">
      <c r="A98" s="0" t="n">
        <v>94</v>
      </c>
      <c r="B98" s="0" t="s">
        <v>21</v>
      </c>
      <c r="C98" s="0" t="s">
        <v>49</v>
      </c>
      <c r="K98" s="0" t="s">
        <v>201</v>
      </c>
      <c r="L98" s="0" t="s">
        <v>202</v>
      </c>
      <c r="M98" s="0" t="s">
        <v>203</v>
      </c>
    </row>
    <row r="99" customFormat="false" ht="12.75" hidden="false" customHeight="false" outlineLevel="0" collapsed="false">
      <c r="A99" s="0" t="n">
        <v>95</v>
      </c>
      <c r="B99" s="0" t="s">
        <v>21</v>
      </c>
      <c r="C99" s="0" t="s">
        <v>18</v>
      </c>
    </row>
    <row r="100" customFormat="false" ht="12.75" hidden="false" customHeight="false" outlineLevel="0" collapsed="false">
      <c r="A100" s="0" t="n">
        <v>96</v>
      </c>
      <c r="B100" s="0" t="s">
        <v>21</v>
      </c>
      <c r="C100" s="0" t="s">
        <v>204</v>
      </c>
      <c r="G100" s="0" t="s">
        <v>205</v>
      </c>
      <c r="H100" s="0" t="s">
        <v>206</v>
      </c>
      <c r="N100" s="0" t="n">
        <f aca="false">A99</f>
        <v>95</v>
      </c>
    </row>
    <row r="101" customFormat="false" ht="12.75" hidden="false" customHeight="false" outlineLevel="0" collapsed="false">
      <c r="A101" s="0" t="n">
        <v>97</v>
      </c>
      <c r="B101" s="0" t="s">
        <v>30</v>
      </c>
      <c r="C101" s="0" t="s">
        <v>103</v>
      </c>
    </row>
    <row r="102" customFormat="false" ht="12.75" hidden="false" customHeight="false" outlineLevel="0" collapsed="false">
      <c r="A102" s="0" t="n">
        <v>98</v>
      </c>
      <c r="B102" s="0" t="s">
        <v>30</v>
      </c>
      <c r="C102" s="0" t="s">
        <v>22</v>
      </c>
      <c r="K102" s="0" t="s">
        <v>207</v>
      </c>
      <c r="L102" s="0" t="s">
        <v>208</v>
      </c>
      <c r="M102" s="0" t="s">
        <v>65</v>
      </c>
      <c r="N102" s="0" t="n">
        <f aca="false">A101</f>
        <v>97</v>
      </c>
    </row>
    <row r="103" customFormat="false" ht="12.75" hidden="false" customHeight="false" outlineLevel="0" collapsed="false">
      <c r="A103" s="0" t="n">
        <v>99</v>
      </c>
      <c r="B103" s="0" t="s">
        <v>30</v>
      </c>
      <c r="C103" s="0" t="s">
        <v>209</v>
      </c>
      <c r="K103" s="0" t="s">
        <v>210</v>
      </c>
      <c r="L103" s="0" t="s">
        <v>211</v>
      </c>
      <c r="M103" s="0" t="s">
        <v>212</v>
      </c>
    </row>
    <row r="104" customFormat="false" ht="12.75" hidden="false" customHeight="false" outlineLevel="0" collapsed="false">
      <c r="A104" s="0" t="n">
        <v>100</v>
      </c>
      <c r="B104" s="0" t="s">
        <v>166</v>
      </c>
      <c r="C104" s="0" t="s">
        <v>22</v>
      </c>
      <c r="K104" s="0" t="s">
        <v>213</v>
      </c>
      <c r="L104" s="0" t="s">
        <v>214</v>
      </c>
      <c r="M104" s="0" t="s">
        <v>215</v>
      </c>
    </row>
    <row r="105" customFormat="false" ht="12.75" hidden="false" customHeight="false" outlineLevel="0" collapsed="false">
      <c r="A105" s="0" t="n">
        <v>101</v>
      </c>
      <c r="B105" s="0" t="s">
        <v>21</v>
      </c>
      <c r="C105" s="0" t="s">
        <v>216</v>
      </c>
      <c r="K105" s="0" t="s">
        <v>217</v>
      </c>
      <c r="L105" s="0" t="s">
        <v>218</v>
      </c>
      <c r="M105" s="0" t="s">
        <v>219</v>
      </c>
    </row>
    <row r="106" customFormat="false" ht="12.75" hidden="false" customHeight="false" outlineLevel="0" collapsed="false">
      <c r="A106" s="0" t="n">
        <v>102</v>
      </c>
      <c r="B106" s="0" t="s">
        <v>30</v>
      </c>
      <c r="C106" s="0" t="s">
        <v>220</v>
      </c>
      <c r="K106" s="0" t="s">
        <v>221</v>
      </c>
      <c r="L106" s="0" t="s">
        <v>222</v>
      </c>
      <c r="M106" s="0" t="s">
        <v>223</v>
      </c>
    </row>
    <row r="107" customFormat="false" ht="12.75" hidden="false" customHeight="false" outlineLevel="0" collapsed="false">
      <c r="A107" s="0" t="n">
        <v>103</v>
      </c>
      <c r="B107" s="0" t="s">
        <v>30</v>
      </c>
      <c r="C107" s="0" t="s">
        <v>31</v>
      </c>
    </row>
    <row r="108" customFormat="false" ht="12.75" hidden="false" customHeight="false" outlineLevel="0" collapsed="false">
      <c r="A108" s="0" t="n">
        <v>104</v>
      </c>
      <c r="B108" s="0" t="s">
        <v>30</v>
      </c>
      <c r="C108" s="0" t="s">
        <v>224</v>
      </c>
      <c r="G108" s="0" t="s">
        <v>225</v>
      </c>
      <c r="H108" s="0" t="s">
        <v>226</v>
      </c>
      <c r="I108" s="0" t="s">
        <v>227</v>
      </c>
    </row>
    <row r="109" customFormat="false" ht="12.75" hidden="false" customHeight="false" outlineLevel="0" collapsed="false">
      <c r="A109" s="0" t="n">
        <v>105</v>
      </c>
      <c r="B109" s="0" t="s">
        <v>21</v>
      </c>
      <c r="C109" s="0" t="s">
        <v>228</v>
      </c>
    </row>
    <row r="110" customFormat="false" ht="12.75" hidden="false" customHeight="false" outlineLevel="0" collapsed="false">
      <c r="A110" s="0" t="n">
        <v>106</v>
      </c>
      <c r="B110" s="0" t="s">
        <v>21</v>
      </c>
      <c r="C110" s="0" t="s">
        <v>31</v>
      </c>
      <c r="G110" s="0" t="s">
        <v>229</v>
      </c>
      <c r="H110" s="0" t="s">
        <v>230</v>
      </c>
      <c r="N110" s="0" t="n">
        <f aca="false">A109</f>
        <v>105</v>
      </c>
    </row>
    <row r="111" customFormat="false" ht="12.75" hidden="false" customHeight="false" outlineLevel="0" collapsed="false">
      <c r="A111" s="0" t="n">
        <v>107</v>
      </c>
      <c r="B111" s="0" t="s">
        <v>30</v>
      </c>
      <c r="C111" s="0" t="s">
        <v>231</v>
      </c>
      <c r="K111" s="0" t="s">
        <v>232</v>
      </c>
      <c r="L111" s="0" t="s">
        <v>233</v>
      </c>
      <c r="M111" s="0" t="s">
        <v>234</v>
      </c>
    </row>
    <row r="112" customFormat="false" ht="12.75" hidden="false" customHeight="false" outlineLevel="0" collapsed="false">
      <c r="A112" s="0" t="n">
        <v>108</v>
      </c>
      <c r="B112" s="0" t="s">
        <v>166</v>
      </c>
      <c r="C112" s="0" t="s">
        <v>235</v>
      </c>
    </row>
    <row r="113" customFormat="false" ht="12.75" hidden="false" customHeight="false" outlineLevel="0" collapsed="false">
      <c r="A113" s="0" t="n">
        <v>109</v>
      </c>
      <c r="B113" s="0" t="s">
        <v>166</v>
      </c>
      <c r="C113" s="0" t="s">
        <v>36</v>
      </c>
      <c r="G113" s="0" t="s">
        <v>236</v>
      </c>
      <c r="H113" s="0" t="s">
        <v>237</v>
      </c>
      <c r="N113" s="0" t="n">
        <f aca="false">A112</f>
        <v>108</v>
      </c>
    </row>
    <row r="114" customFormat="false" ht="12.75" hidden="false" customHeight="false" outlineLevel="0" collapsed="false">
      <c r="A114" s="0" t="n">
        <v>110</v>
      </c>
      <c r="B114" s="0" t="s">
        <v>166</v>
      </c>
      <c r="C114" s="0" t="s">
        <v>59</v>
      </c>
      <c r="G114" s="0" t="s">
        <v>238</v>
      </c>
      <c r="H114" s="0" t="s">
        <v>237</v>
      </c>
      <c r="N114" s="0" t="n">
        <f aca="false">A112</f>
        <v>108</v>
      </c>
    </row>
    <row r="115" customFormat="false" ht="12.75" hidden="false" customHeight="false" outlineLevel="0" collapsed="false">
      <c r="A115" s="0" t="n">
        <v>111</v>
      </c>
      <c r="B115" s="0" t="s">
        <v>30</v>
      </c>
      <c r="C115" s="0" t="s">
        <v>70</v>
      </c>
      <c r="G115" s="0" t="s">
        <v>239</v>
      </c>
      <c r="H115" s="0" t="s">
        <v>237</v>
      </c>
    </row>
    <row r="116" customFormat="false" ht="12.75" hidden="false" customHeight="false" outlineLevel="0" collapsed="false">
      <c r="A116" s="0" t="n">
        <v>112</v>
      </c>
      <c r="B116" s="0" t="s">
        <v>30</v>
      </c>
      <c r="C116" s="0" t="s">
        <v>240</v>
      </c>
      <c r="E116" s="0" t="n">
        <v>1619</v>
      </c>
      <c r="F116" s="0" t="s">
        <v>241</v>
      </c>
      <c r="K116" s="0" t="s">
        <v>242</v>
      </c>
      <c r="L116" s="0" t="s">
        <v>243</v>
      </c>
      <c r="M116" s="0" t="s">
        <v>241</v>
      </c>
    </row>
    <row r="117" customFormat="false" ht="12.75" hidden="false" customHeight="false" outlineLevel="0" collapsed="false">
      <c r="A117" s="0" t="n">
        <v>113</v>
      </c>
      <c r="B117" s="0" t="s">
        <v>30</v>
      </c>
      <c r="C117" s="0" t="s">
        <v>36</v>
      </c>
    </row>
    <row r="118" customFormat="false" ht="12.75" hidden="false" customHeight="false" outlineLevel="0" collapsed="false">
      <c r="A118" s="0" t="n">
        <v>114</v>
      </c>
      <c r="B118" s="0" t="s">
        <v>30</v>
      </c>
      <c r="C118" s="0" t="s">
        <v>36</v>
      </c>
      <c r="G118" s="0" t="s">
        <v>244</v>
      </c>
      <c r="H118" s="0" t="s">
        <v>169</v>
      </c>
      <c r="N118" s="0" t="n">
        <f aca="false">A117</f>
        <v>113</v>
      </c>
    </row>
    <row r="119" customFormat="false" ht="12.75" hidden="false" customHeight="false" outlineLevel="0" collapsed="false">
      <c r="A119" s="0" t="n">
        <v>115</v>
      </c>
      <c r="B119" s="0" t="s">
        <v>30</v>
      </c>
      <c r="C119" s="0" t="s">
        <v>86</v>
      </c>
      <c r="G119" s="0" t="s">
        <v>245</v>
      </c>
      <c r="H119" s="0" t="s">
        <v>169</v>
      </c>
      <c r="N119" s="0" t="n">
        <f aca="false">A117</f>
        <v>113</v>
      </c>
    </row>
    <row r="120" customFormat="false" ht="12.75" hidden="false" customHeight="false" outlineLevel="0" collapsed="false">
      <c r="A120" s="0" t="n">
        <v>116</v>
      </c>
      <c r="B120" s="0" t="s">
        <v>91</v>
      </c>
      <c r="C120" s="0" t="s">
        <v>70</v>
      </c>
    </row>
    <row r="121" customFormat="false" ht="12.75" hidden="false" customHeight="false" outlineLevel="0" collapsed="false">
      <c r="A121" s="0" t="n">
        <v>117</v>
      </c>
      <c r="B121" s="0" t="s">
        <v>91</v>
      </c>
      <c r="C121" s="0" t="s">
        <v>36</v>
      </c>
      <c r="G121" s="0" t="s">
        <v>246</v>
      </c>
      <c r="H121" s="0" t="s">
        <v>20</v>
      </c>
      <c r="N121" s="0" t="n">
        <f aca="false">A120</f>
        <v>116</v>
      </c>
    </row>
    <row r="122" customFormat="false" ht="12.75" hidden="false" customHeight="false" outlineLevel="0" collapsed="false">
      <c r="A122" s="0" t="n">
        <v>118</v>
      </c>
      <c r="B122" s="0" t="s">
        <v>74</v>
      </c>
      <c r="C122" s="0" t="s">
        <v>31</v>
      </c>
    </row>
    <row r="123" customFormat="false" ht="12.75" hidden="false" customHeight="false" outlineLevel="0" collapsed="false">
      <c r="A123" s="0" t="n">
        <v>119</v>
      </c>
      <c r="B123" s="0" t="s">
        <v>74</v>
      </c>
      <c r="C123" s="0" t="s">
        <v>70</v>
      </c>
      <c r="G123" s="0" t="s">
        <v>247</v>
      </c>
      <c r="H123" s="0" t="s">
        <v>76</v>
      </c>
      <c r="N123" s="0" t="n">
        <f aca="false">A122</f>
        <v>118</v>
      </c>
    </row>
    <row r="124" customFormat="false" ht="12.75" hidden="false" customHeight="false" outlineLevel="0" collapsed="false">
      <c r="A124" s="0" t="n">
        <v>120</v>
      </c>
      <c r="B124" s="0" t="s">
        <v>74</v>
      </c>
      <c r="C124" s="0" t="s">
        <v>248</v>
      </c>
      <c r="G124" s="0" t="s">
        <v>249</v>
      </c>
      <c r="H124" s="0" t="s">
        <v>76</v>
      </c>
      <c r="N124" s="0" t="n">
        <f aca="false">A122</f>
        <v>118</v>
      </c>
    </row>
    <row r="125" customFormat="false" ht="12.75" hidden="false" customHeight="false" outlineLevel="0" collapsed="false">
      <c r="A125" s="0" t="n">
        <v>121</v>
      </c>
      <c r="B125" s="0" t="s">
        <v>74</v>
      </c>
      <c r="C125" s="0" t="s">
        <v>22</v>
      </c>
      <c r="G125" s="0" t="s">
        <v>250</v>
      </c>
      <c r="H125" s="0" t="s">
        <v>76</v>
      </c>
      <c r="N125" s="0" t="n">
        <f aca="false">A122</f>
        <v>118</v>
      </c>
    </row>
    <row r="126" customFormat="false" ht="12.75" hidden="false" customHeight="false" outlineLevel="0" collapsed="false">
      <c r="A126" s="0" t="n">
        <v>122</v>
      </c>
      <c r="B126" s="0" t="s">
        <v>74</v>
      </c>
      <c r="C126" s="0" t="s">
        <v>251</v>
      </c>
      <c r="G126" s="0" t="s">
        <v>250</v>
      </c>
      <c r="H126" s="0" t="s">
        <v>76</v>
      </c>
      <c r="I126" s="0" t="s">
        <v>252</v>
      </c>
      <c r="N126" s="0" t="n">
        <f aca="false">A122</f>
        <v>118</v>
      </c>
    </row>
    <row r="127" customFormat="false" ht="12.75" hidden="false" customHeight="false" outlineLevel="0" collapsed="false">
      <c r="A127" s="0" t="n">
        <v>123</v>
      </c>
      <c r="B127" s="0" t="s">
        <v>30</v>
      </c>
      <c r="C127" s="0" t="s">
        <v>36</v>
      </c>
      <c r="G127" s="0" t="s">
        <v>253</v>
      </c>
      <c r="H127" s="0" t="s">
        <v>76</v>
      </c>
      <c r="I127" s="0" t="s">
        <v>254</v>
      </c>
      <c r="N127" s="0" t="n">
        <f aca="false">A122</f>
        <v>118</v>
      </c>
    </row>
    <row r="128" customFormat="false" ht="12.75" hidden="false" customHeight="false" outlineLevel="0" collapsed="false">
      <c r="A128" s="0" t="n">
        <v>124</v>
      </c>
      <c r="B128" s="0" t="s">
        <v>21</v>
      </c>
      <c r="C128" s="0" t="s">
        <v>141</v>
      </c>
      <c r="G128" s="0" t="s">
        <v>255</v>
      </c>
      <c r="H128" s="0" t="s">
        <v>76</v>
      </c>
      <c r="I128" s="0" t="s">
        <v>256</v>
      </c>
      <c r="N128" s="0" t="n">
        <f aca="false">A122</f>
        <v>118</v>
      </c>
    </row>
    <row r="129" customFormat="false" ht="12.75" hidden="false" customHeight="false" outlineLevel="0" collapsed="false">
      <c r="A129" s="0" t="n">
        <v>125</v>
      </c>
      <c r="B129" s="0" t="s">
        <v>21</v>
      </c>
      <c r="C129" s="0" t="s">
        <v>257</v>
      </c>
      <c r="G129" s="0" t="s">
        <v>258</v>
      </c>
      <c r="H129" s="0" t="s">
        <v>76</v>
      </c>
      <c r="N129" s="0" t="n">
        <f aca="false">A122</f>
        <v>118</v>
      </c>
    </row>
    <row r="130" customFormat="false" ht="12.75" hidden="false" customHeight="false" outlineLevel="0" collapsed="false">
      <c r="A130" s="0" t="n">
        <v>126</v>
      </c>
      <c r="B130" s="0" t="s">
        <v>21</v>
      </c>
      <c r="C130" s="0" t="s">
        <v>259</v>
      </c>
      <c r="G130" s="0" t="s">
        <v>260</v>
      </c>
      <c r="H130" s="0" t="s">
        <v>76</v>
      </c>
      <c r="N130" s="0" t="n">
        <f aca="false">A122</f>
        <v>118</v>
      </c>
    </row>
    <row r="131" customFormat="false" ht="12.75" hidden="false" customHeight="false" outlineLevel="0" collapsed="false">
      <c r="A131" s="0" t="n">
        <v>127</v>
      </c>
      <c r="B131" s="0" t="s">
        <v>21</v>
      </c>
      <c r="C131" s="0" t="s">
        <v>31</v>
      </c>
      <c r="G131" s="0" t="s">
        <v>261</v>
      </c>
      <c r="H131" s="0" t="s">
        <v>76</v>
      </c>
      <c r="N131" s="0" t="n">
        <f aca="false">A122</f>
        <v>118</v>
      </c>
    </row>
    <row r="132" customFormat="false" ht="12.75" hidden="false" customHeight="false" outlineLevel="0" collapsed="false">
      <c r="A132" s="0" t="n">
        <v>128</v>
      </c>
      <c r="B132" s="0" t="s">
        <v>30</v>
      </c>
      <c r="C132" s="0" t="s">
        <v>36</v>
      </c>
      <c r="G132" s="0" t="s">
        <v>262</v>
      </c>
      <c r="H132" s="0" t="s">
        <v>76</v>
      </c>
      <c r="N132" s="0" t="n">
        <f aca="false">A122</f>
        <v>118</v>
      </c>
    </row>
    <row r="133" customFormat="false" ht="12.75" hidden="false" customHeight="false" outlineLevel="0" collapsed="false">
      <c r="A133" s="0" t="n">
        <v>129</v>
      </c>
      <c r="B133" s="0" t="s">
        <v>30</v>
      </c>
      <c r="C133" s="0" t="s">
        <v>49</v>
      </c>
      <c r="K133" s="0" t="s">
        <v>263</v>
      </c>
      <c r="L133" s="0" t="s">
        <v>264</v>
      </c>
      <c r="M133" s="0" t="s">
        <v>65</v>
      </c>
    </row>
    <row r="134" customFormat="false" ht="12.75" hidden="false" customHeight="false" outlineLevel="0" collapsed="false">
      <c r="A134" s="0" t="n">
        <v>130</v>
      </c>
      <c r="B134" s="0" t="s">
        <v>166</v>
      </c>
      <c r="C134" s="0" t="s">
        <v>49</v>
      </c>
    </row>
    <row r="135" customFormat="false" ht="12.75" hidden="false" customHeight="false" outlineLevel="0" collapsed="false">
      <c r="A135" s="0" t="n">
        <v>131</v>
      </c>
      <c r="B135" s="0" t="s">
        <v>166</v>
      </c>
      <c r="C135" s="0" t="s">
        <v>157</v>
      </c>
      <c r="G135" s="0" t="s">
        <v>265</v>
      </c>
      <c r="H135" s="0" t="s">
        <v>65</v>
      </c>
      <c r="I135" s="0" t="s">
        <v>266</v>
      </c>
      <c r="N135" s="0" t="n">
        <f aca="false">A134</f>
        <v>130</v>
      </c>
      <c r="Q135" s="0" t="s">
        <v>267</v>
      </c>
    </row>
    <row r="136" customFormat="false" ht="12.75" hidden="false" customHeight="false" outlineLevel="0" collapsed="false">
      <c r="A136" s="0" t="n">
        <v>132</v>
      </c>
      <c r="B136" s="0" t="s">
        <v>166</v>
      </c>
      <c r="C136" s="0" t="s">
        <v>22</v>
      </c>
      <c r="G136" s="0" t="s">
        <v>268</v>
      </c>
      <c r="H136" s="0" t="s">
        <v>65</v>
      </c>
      <c r="N136" s="0" t="n">
        <f aca="false">A134</f>
        <v>130</v>
      </c>
    </row>
    <row r="137" customFormat="false" ht="12.75" hidden="false" customHeight="false" outlineLevel="0" collapsed="false">
      <c r="A137" s="0" t="n">
        <v>133</v>
      </c>
      <c r="B137" s="0" t="s">
        <v>166</v>
      </c>
      <c r="C137" s="0" t="s">
        <v>269</v>
      </c>
      <c r="G137" s="0" t="s">
        <v>270</v>
      </c>
      <c r="H137" s="0" t="s">
        <v>65</v>
      </c>
      <c r="N137" s="0" t="n">
        <f aca="false">A134</f>
        <v>130</v>
      </c>
    </row>
    <row r="138" customFormat="false" ht="12.75" hidden="false" customHeight="false" outlineLevel="0" collapsed="false">
      <c r="A138" s="0" t="n">
        <v>134</v>
      </c>
      <c r="B138" s="0" t="s">
        <v>30</v>
      </c>
      <c r="C138" s="0" t="s">
        <v>271</v>
      </c>
      <c r="K138" s="0" t="s">
        <v>272</v>
      </c>
      <c r="L138" s="0" t="s">
        <v>273</v>
      </c>
      <c r="M138" s="0" t="s">
        <v>122</v>
      </c>
    </row>
    <row r="139" customFormat="false" ht="12.75" hidden="false" customHeight="false" outlineLevel="0" collapsed="false">
      <c r="A139" s="0" t="n">
        <v>135</v>
      </c>
      <c r="B139" s="0" t="s">
        <v>21</v>
      </c>
      <c r="C139" s="0" t="s">
        <v>36</v>
      </c>
    </row>
    <row r="140" customFormat="false" ht="12.75" hidden="false" customHeight="false" outlineLevel="0" collapsed="false">
      <c r="A140" s="0" t="n">
        <v>136</v>
      </c>
      <c r="B140" s="0" t="s">
        <v>21</v>
      </c>
      <c r="C140" s="0" t="s">
        <v>31</v>
      </c>
      <c r="G140" s="0" t="s">
        <v>274</v>
      </c>
      <c r="H140" s="0" t="s">
        <v>39</v>
      </c>
      <c r="N140" s="0" t="n">
        <f aca="false">A139</f>
        <v>135</v>
      </c>
    </row>
    <row r="141" customFormat="false" ht="12.75" hidden="false" customHeight="false" outlineLevel="0" collapsed="false">
      <c r="A141" s="0" t="n">
        <v>137</v>
      </c>
      <c r="B141" s="0" t="s">
        <v>21</v>
      </c>
      <c r="C141" s="0" t="s">
        <v>70</v>
      </c>
    </row>
    <row r="142" customFormat="false" ht="12.75" hidden="false" customHeight="false" outlineLevel="0" collapsed="false">
      <c r="A142" s="0" t="n">
        <v>138</v>
      </c>
      <c r="B142" s="0" t="s">
        <v>21</v>
      </c>
      <c r="C142" s="0" t="s">
        <v>22</v>
      </c>
      <c r="G142" s="0" t="s">
        <v>275</v>
      </c>
      <c r="H142" s="0" t="s">
        <v>39</v>
      </c>
      <c r="N142" s="0" t="n">
        <f aca="false">A141</f>
        <v>137</v>
      </c>
    </row>
    <row r="143" customFormat="false" ht="12.75" hidden="false" customHeight="false" outlineLevel="0" collapsed="false">
      <c r="A143" s="0" t="n">
        <v>139</v>
      </c>
      <c r="B143" s="0" t="s">
        <v>21</v>
      </c>
      <c r="C143" s="0" t="s">
        <v>129</v>
      </c>
      <c r="G143" s="0" t="s">
        <v>276</v>
      </c>
      <c r="H143" s="0" t="s">
        <v>39</v>
      </c>
      <c r="N143" s="0" t="n">
        <f aca="false">A141</f>
        <v>137</v>
      </c>
    </row>
    <row r="144" customFormat="false" ht="12.75" hidden="false" customHeight="false" outlineLevel="0" collapsed="false">
      <c r="A144" s="0" t="n">
        <v>140</v>
      </c>
      <c r="B144" s="0" t="s">
        <v>21</v>
      </c>
      <c r="C144" s="0" t="s">
        <v>277</v>
      </c>
      <c r="G144" s="0" t="s">
        <v>278</v>
      </c>
      <c r="H144" s="0" t="s">
        <v>39</v>
      </c>
      <c r="N144" s="0" t="n">
        <f aca="false">A141</f>
        <v>137</v>
      </c>
    </row>
    <row r="145" customFormat="false" ht="12.75" hidden="false" customHeight="false" outlineLevel="0" collapsed="false">
      <c r="A145" s="0" t="n">
        <v>141</v>
      </c>
      <c r="B145" s="0" t="s">
        <v>30</v>
      </c>
      <c r="C145" s="0" t="s">
        <v>279</v>
      </c>
    </row>
    <row r="146" customFormat="false" ht="12.75" hidden="false" customHeight="false" outlineLevel="0" collapsed="false">
      <c r="A146" s="0" t="n">
        <v>142</v>
      </c>
      <c r="B146" s="0" t="s">
        <v>30</v>
      </c>
      <c r="C146" s="0" t="s">
        <v>280</v>
      </c>
      <c r="G146" s="0" t="s">
        <v>281</v>
      </c>
      <c r="H146" s="0" t="s">
        <v>122</v>
      </c>
      <c r="N146" s="0" t="n">
        <f aca="false">A145</f>
        <v>141</v>
      </c>
    </row>
    <row r="147" customFormat="false" ht="12.75" hidden="false" customHeight="false" outlineLevel="0" collapsed="false">
      <c r="A147" s="0" t="n">
        <v>143</v>
      </c>
      <c r="B147" s="0" t="s">
        <v>30</v>
      </c>
      <c r="C147" s="0" t="s">
        <v>49</v>
      </c>
      <c r="K147" s="0" t="s">
        <v>282</v>
      </c>
      <c r="L147" s="0" t="s">
        <v>283</v>
      </c>
      <c r="M147" s="0" t="s">
        <v>122</v>
      </c>
    </row>
    <row r="148" customFormat="false" ht="12.75" hidden="false" customHeight="false" outlineLevel="0" collapsed="false">
      <c r="A148" s="0" t="n">
        <v>144</v>
      </c>
      <c r="B148" s="0" t="s">
        <v>30</v>
      </c>
      <c r="C148" s="0" t="s">
        <v>49</v>
      </c>
    </row>
    <row r="149" customFormat="false" ht="12.75" hidden="false" customHeight="false" outlineLevel="0" collapsed="false">
      <c r="A149" s="0" t="n">
        <v>145</v>
      </c>
      <c r="B149" s="0" t="s">
        <v>30</v>
      </c>
      <c r="C149" s="0" t="s">
        <v>284</v>
      </c>
      <c r="G149" s="0" t="s">
        <v>285</v>
      </c>
      <c r="H149" s="0" t="s">
        <v>122</v>
      </c>
      <c r="N149" s="0" t="n">
        <f aca="false">A148</f>
        <v>144</v>
      </c>
    </row>
    <row r="150" customFormat="false" ht="12.75" hidden="false" customHeight="false" outlineLevel="0" collapsed="false">
      <c r="A150" s="0" t="n">
        <v>146</v>
      </c>
      <c r="B150" s="0" t="s">
        <v>21</v>
      </c>
      <c r="C150" s="0" t="s">
        <v>182</v>
      </c>
    </row>
    <row r="151" customFormat="false" ht="12.75" hidden="false" customHeight="false" outlineLevel="0" collapsed="false">
      <c r="A151" s="0" t="n">
        <v>147</v>
      </c>
      <c r="B151" s="0" t="s">
        <v>21</v>
      </c>
      <c r="C151" s="0" t="s">
        <v>286</v>
      </c>
      <c r="G151" s="0" t="s">
        <v>287</v>
      </c>
      <c r="H151" s="0" t="s">
        <v>288</v>
      </c>
      <c r="N151" s="0" t="n">
        <f aca="false">A150</f>
        <v>146</v>
      </c>
    </row>
    <row r="152" customFormat="false" ht="12.75" hidden="false" customHeight="false" outlineLevel="0" collapsed="false">
      <c r="A152" s="0" t="n">
        <v>148</v>
      </c>
      <c r="B152" s="0" t="s">
        <v>21</v>
      </c>
      <c r="C152" s="0" t="s">
        <v>289</v>
      </c>
      <c r="K152" s="0" t="s">
        <v>290</v>
      </c>
      <c r="L152" s="0" t="s">
        <v>291</v>
      </c>
      <c r="M152" s="0" t="s">
        <v>292</v>
      </c>
    </row>
    <row r="153" customFormat="false" ht="12.75" hidden="false" customHeight="false" outlineLevel="0" collapsed="false">
      <c r="A153" s="0" t="n">
        <v>149</v>
      </c>
      <c r="B153" s="0" t="s">
        <v>17</v>
      </c>
      <c r="C153" s="0" t="s">
        <v>293</v>
      </c>
    </row>
    <row r="154" customFormat="false" ht="12.75" hidden="false" customHeight="false" outlineLevel="0" collapsed="false">
      <c r="A154" s="0" t="n">
        <v>150</v>
      </c>
      <c r="B154" s="0" t="s">
        <v>17</v>
      </c>
      <c r="C154" s="0" t="s">
        <v>294</v>
      </c>
      <c r="G154" s="0" t="s">
        <v>295</v>
      </c>
      <c r="H154" s="0" t="s">
        <v>29</v>
      </c>
      <c r="N154" s="0" t="n">
        <f aca="false">A153</f>
        <v>149</v>
      </c>
    </row>
    <row r="155" customFormat="false" ht="12.75" hidden="false" customHeight="false" outlineLevel="0" collapsed="false">
      <c r="A155" s="0" t="n">
        <v>151</v>
      </c>
      <c r="B155" s="0" t="s">
        <v>21</v>
      </c>
      <c r="C155" s="0" t="s">
        <v>296</v>
      </c>
      <c r="F155" s="0" t="s">
        <v>297</v>
      </c>
      <c r="K155" s="0" t="s">
        <v>298</v>
      </c>
      <c r="L155" s="0" t="s">
        <v>299</v>
      </c>
      <c r="M155" s="0" t="s">
        <v>297</v>
      </c>
    </row>
    <row r="156" customFormat="false" ht="12.75" hidden="false" customHeight="false" outlineLevel="0" collapsed="false">
      <c r="A156" s="0" t="n">
        <v>152</v>
      </c>
      <c r="B156" s="0" t="s">
        <v>30</v>
      </c>
      <c r="C156" s="0" t="s">
        <v>300</v>
      </c>
      <c r="K156" s="0" t="s">
        <v>301</v>
      </c>
      <c r="L156" s="0" t="s">
        <v>302</v>
      </c>
      <c r="M156" s="0" t="s">
        <v>303</v>
      </c>
    </row>
    <row r="157" customFormat="false" ht="12.75" hidden="false" customHeight="false" outlineLevel="0" collapsed="false">
      <c r="A157" s="0" t="n">
        <v>153</v>
      </c>
      <c r="B157" s="0" t="s">
        <v>166</v>
      </c>
      <c r="C157" s="0" t="s">
        <v>109</v>
      </c>
      <c r="K157" s="0" t="s">
        <v>304</v>
      </c>
      <c r="L157" s="0" t="s">
        <v>305</v>
      </c>
      <c r="M157" s="0" t="s">
        <v>65</v>
      </c>
    </row>
    <row r="158" customFormat="false" ht="12.75" hidden="false" customHeight="false" outlineLevel="0" collapsed="false">
      <c r="A158" s="0" t="n">
        <v>154</v>
      </c>
      <c r="B158" s="0" t="s">
        <v>30</v>
      </c>
      <c r="C158" s="0" t="s">
        <v>306</v>
      </c>
      <c r="K158" s="0" t="s">
        <v>307</v>
      </c>
      <c r="L158" s="0" t="s">
        <v>308</v>
      </c>
      <c r="M158" s="0" t="s">
        <v>309</v>
      </c>
    </row>
    <row r="159" customFormat="false" ht="12.75" hidden="false" customHeight="false" outlineLevel="0" collapsed="false">
      <c r="A159" s="0" t="n">
        <v>155</v>
      </c>
      <c r="B159" s="0" t="s">
        <v>30</v>
      </c>
      <c r="C159" s="0" t="s">
        <v>125</v>
      </c>
    </row>
    <row r="160" customFormat="false" ht="12.75" hidden="false" customHeight="false" outlineLevel="0" collapsed="false">
      <c r="A160" s="0" t="n">
        <v>156</v>
      </c>
      <c r="B160" s="0" t="s">
        <v>166</v>
      </c>
      <c r="C160" s="0" t="s">
        <v>310</v>
      </c>
      <c r="G160" s="0" t="s">
        <v>311</v>
      </c>
      <c r="H160" s="0" t="s">
        <v>102</v>
      </c>
      <c r="N160" s="0" t="n">
        <f aca="false">A159</f>
        <v>155</v>
      </c>
    </row>
    <row r="161" customFormat="false" ht="12.75" hidden="false" customHeight="false" outlineLevel="0" collapsed="false">
      <c r="A161" s="0" t="n">
        <v>157</v>
      </c>
      <c r="B161" s="0" t="s">
        <v>30</v>
      </c>
      <c r="C161" s="0" t="s">
        <v>86</v>
      </c>
      <c r="G161" s="0" t="s">
        <v>312</v>
      </c>
      <c r="H161" s="0" t="s">
        <v>102</v>
      </c>
      <c r="N161" s="0" t="n">
        <f aca="false">A159</f>
        <v>155</v>
      </c>
    </row>
    <row r="162" customFormat="false" ht="12.75" hidden="false" customHeight="false" outlineLevel="0" collapsed="false">
      <c r="A162" s="0" t="n">
        <v>158</v>
      </c>
      <c r="B162" s="0" t="s">
        <v>166</v>
      </c>
      <c r="C162" s="0" t="s">
        <v>313</v>
      </c>
      <c r="G162" s="0" t="s">
        <v>314</v>
      </c>
      <c r="H162" s="0" t="s">
        <v>102</v>
      </c>
      <c r="N162" s="0" t="n">
        <f aca="false">A159</f>
        <v>155</v>
      </c>
      <c r="Q162" s="0" t="s">
        <v>315</v>
      </c>
    </row>
    <row r="163" customFormat="false" ht="12.75" hidden="false" customHeight="false" outlineLevel="0" collapsed="false">
      <c r="A163" s="0" t="n">
        <v>159</v>
      </c>
      <c r="B163" s="0" t="s">
        <v>30</v>
      </c>
      <c r="C163" s="0" t="s">
        <v>103</v>
      </c>
      <c r="G163" s="0" t="s">
        <v>316</v>
      </c>
      <c r="H163" s="0" t="s">
        <v>102</v>
      </c>
      <c r="N163" s="0" t="n">
        <f aca="false">A159</f>
        <v>155</v>
      </c>
    </row>
    <row r="164" customFormat="false" ht="12.75" hidden="false" customHeight="false" outlineLevel="0" collapsed="false">
      <c r="A164" s="0" t="n">
        <v>160</v>
      </c>
      <c r="B164" s="0" t="s">
        <v>30</v>
      </c>
      <c r="C164" s="0" t="s">
        <v>129</v>
      </c>
      <c r="G164" s="0" t="s">
        <v>317</v>
      </c>
      <c r="H164" s="0" t="s">
        <v>102</v>
      </c>
      <c r="N164" s="0" t="n">
        <f aca="false">A159</f>
        <v>155</v>
      </c>
    </row>
    <row r="165" customFormat="false" ht="12.75" hidden="false" customHeight="false" outlineLevel="0" collapsed="false">
      <c r="A165" s="0" t="n">
        <v>161</v>
      </c>
      <c r="B165" s="0" t="s">
        <v>30</v>
      </c>
      <c r="C165" s="0" t="s">
        <v>18</v>
      </c>
    </row>
    <row r="166" customFormat="false" ht="12.75" hidden="false" customHeight="false" outlineLevel="0" collapsed="false">
      <c r="A166" s="0" t="n">
        <v>162</v>
      </c>
      <c r="B166" s="0" t="s">
        <v>30</v>
      </c>
      <c r="C166" s="0" t="s">
        <v>22</v>
      </c>
      <c r="G166" s="0" t="s">
        <v>318</v>
      </c>
      <c r="H166" s="0" t="s">
        <v>102</v>
      </c>
      <c r="N166" s="0" t="n">
        <f aca="false">A165</f>
        <v>161</v>
      </c>
    </row>
    <row r="167" customFormat="false" ht="12.75" hidden="false" customHeight="false" outlineLevel="0" collapsed="false">
      <c r="A167" s="0" t="n">
        <v>163</v>
      </c>
      <c r="B167" s="0" t="s">
        <v>30</v>
      </c>
      <c r="C167" s="0" t="s">
        <v>49</v>
      </c>
      <c r="G167" s="0" t="s">
        <v>319</v>
      </c>
      <c r="H167" s="0" t="s">
        <v>102</v>
      </c>
      <c r="N167" s="0" t="n">
        <f aca="false">A165</f>
        <v>161</v>
      </c>
      <c r="Q167" s="0" t="s">
        <v>320</v>
      </c>
    </row>
    <row r="168" customFormat="false" ht="12.75" hidden="false" customHeight="false" outlineLevel="0" collapsed="false">
      <c r="A168" s="0" t="n">
        <v>164</v>
      </c>
      <c r="B168" s="0" t="s">
        <v>30</v>
      </c>
      <c r="C168" s="0" t="s">
        <v>22</v>
      </c>
      <c r="K168" s="0" t="s">
        <v>321</v>
      </c>
      <c r="L168" s="0" t="s">
        <v>322</v>
      </c>
      <c r="M168" s="0" t="s">
        <v>203</v>
      </c>
    </row>
    <row r="169" customFormat="false" ht="12.75" hidden="false" customHeight="false" outlineLevel="0" collapsed="false">
      <c r="A169" s="0" t="n">
        <v>165</v>
      </c>
      <c r="B169" s="0" t="s">
        <v>166</v>
      </c>
      <c r="C169" s="0" t="s">
        <v>22</v>
      </c>
      <c r="E169" s="0" t="n">
        <v>1637</v>
      </c>
      <c r="F169" s="0" t="s">
        <v>323</v>
      </c>
      <c r="K169" s="0" t="s">
        <v>324</v>
      </c>
      <c r="L169" s="0" t="s">
        <v>325</v>
      </c>
      <c r="M169" s="0" t="s">
        <v>241</v>
      </c>
    </row>
    <row r="170" customFormat="false" ht="12.75" hidden="false" customHeight="false" outlineLevel="0" collapsed="false">
      <c r="A170" s="0" t="n">
        <v>166</v>
      </c>
      <c r="B170" s="0" t="s">
        <v>166</v>
      </c>
      <c r="C170" s="0" t="s">
        <v>326</v>
      </c>
      <c r="K170" s="0" t="s">
        <v>125</v>
      </c>
    </row>
    <row r="171" customFormat="false" ht="12.75" hidden="false" customHeight="false" outlineLevel="0" collapsed="false">
      <c r="A171" s="0" t="n">
        <v>167</v>
      </c>
      <c r="B171" s="0" t="s">
        <v>166</v>
      </c>
      <c r="C171" s="0" t="s">
        <v>36</v>
      </c>
      <c r="G171" s="0" t="s">
        <v>327</v>
      </c>
      <c r="H171" s="0" t="s">
        <v>328</v>
      </c>
      <c r="N171" s="0" t="n">
        <f aca="false">A170</f>
        <v>166</v>
      </c>
      <c r="O171" s="0" t="str">
        <f aca="false">K170</f>
        <v>Francis</v>
      </c>
    </row>
    <row r="172" customFormat="false" ht="12.75" hidden="false" customHeight="false" outlineLevel="0" collapsed="false">
      <c r="A172" s="0" t="n">
        <v>168</v>
      </c>
      <c r="B172" s="0" t="s">
        <v>166</v>
      </c>
      <c r="C172" s="0" t="s">
        <v>49</v>
      </c>
      <c r="K172" s="0" t="s">
        <v>329</v>
      </c>
    </row>
    <row r="173" customFormat="false" ht="12.75" hidden="false" customHeight="false" outlineLevel="0" collapsed="false">
      <c r="A173" s="0" t="n">
        <v>169</v>
      </c>
      <c r="B173" s="0" t="s">
        <v>166</v>
      </c>
      <c r="C173" s="0" t="s">
        <v>49</v>
      </c>
      <c r="G173" s="0" t="s">
        <v>330</v>
      </c>
      <c r="H173" s="0" t="s">
        <v>105</v>
      </c>
      <c r="N173" s="0" t="n">
        <f aca="false">A172</f>
        <v>168</v>
      </c>
      <c r="O173" s="0" t="str">
        <f aca="false">K172</f>
        <v>Margaret</v>
      </c>
    </row>
    <row r="174" customFormat="false" ht="12.75" hidden="false" customHeight="false" outlineLevel="0" collapsed="false">
      <c r="A174" s="0" t="n">
        <v>170</v>
      </c>
      <c r="B174" s="0" t="s">
        <v>78</v>
      </c>
      <c r="C174" s="0" t="s">
        <v>331</v>
      </c>
    </row>
    <row r="175" customFormat="false" ht="12.75" hidden="false" customHeight="false" outlineLevel="0" collapsed="false">
      <c r="A175" s="0" t="n">
        <v>171</v>
      </c>
      <c r="B175" s="0" t="s">
        <v>78</v>
      </c>
      <c r="C175" s="0" t="s">
        <v>31</v>
      </c>
      <c r="G175" s="0" t="s">
        <v>332</v>
      </c>
      <c r="H175" s="0" t="s">
        <v>292</v>
      </c>
      <c r="I175" s="0" t="s">
        <v>333</v>
      </c>
      <c r="N175" s="0" t="n">
        <f aca="false">A174</f>
        <v>170</v>
      </c>
    </row>
    <row r="176" customFormat="false" ht="12.75" hidden="false" customHeight="false" outlineLevel="0" collapsed="false">
      <c r="A176" s="0" t="n">
        <v>172</v>
      </c>
      <c r="B176" s="0" t="s">
        <v>78</v>
      </c>
      <c r="C176" s="0" t="s">
        <v>49</v>
      </c>
      <c r="K176" s="0" t="s">
        <v>334</v>
      </c>
    </row>
    <row r="177" customFormat="false" ht="12.75" hidden="false" customHeight="false" outlineLevel="0" collapsed="false">
      <c r="A177" s="0" t="n">
        <v>173</v>
      </c>
      <c r="B177" s="0" t="s">
        <v>78</v>
      </c>
      <c r="C177" s="0" t="s">
        <v>129</v>
      </c>
      <c r="G177" s="0" t="s">
        <v>335</v>
      </c>
      <c r="H177" s="0" t="s">
        <v>65</v>
      </c>
      <c r="N177" s="0" t="n">
        <f aca="false">A176</f>
        <v>172</v>
      </c>
      <c r="O177" s="0" t="str">
        <f aca="false">K176</f>
        <v>Margret Greene</v>
      </c>
    </row>
    <row r="178" customFormat="false" ht="12.75" hidden="false" customHeight="false" outlineLevel="0" collapsed="false">
      <c r="A178" s="0" t="n">
        <v>174</v>
      </c>
      <c r="B178" s="0" t="s">
        <v>166</v>
      </c>
      <c r="C178" s="0" t="s">
        <v>70</v>
      </c>
      <c r="K178" s="0" t="s">
        <v>336</v>
      </c>
    </row>
    <row r="179" customFormat="false" ht="12.75" hidden="false" customHeight="false" outlineLevel="0" collapsed="false">
      <c r="A179" s="0" t="n">
        <v>175</v>
      </c>
      <c r="B179" s="0" t="s">
        <v>166</v>
      </c>
      <c r="C179" s="0" t="s">
        <v>36</v>
      </c>
      <c r="G179" s="0" t="s">
        <v>337</v>
      </c>
      <c r="H179" s="0" t="s">
        <v>76</v>
      </c>
      <c r="N179" s="0" t="n">
        <f aca="false">A178</f>
        <v>174</v>
      </c>
      <c r="O179" s="0" t="str">
        <f aca="false">K178</f>
        <v>Eden</v>
      </c>
    </row>
    <row r="180" customFormat="false" ht="12.75" hidden="false" customHeight="false" outlineLevel="0" collapsed="false">
      <c r="A180" s="0" t="n">
        <v>176</v>
      </c>
      <c r="B180" s="0" t="s">
        <v>30</v>
      </c>
      <c r="C180" s="0" t="s">
        <v>49</v>
      </c>
      <c r="K180" s="0" t="s">
        <v>338</v>
      </c>
      <c r="L180" s="0" t="s">
        <v>339</v>
      </c>
      <c r="M180" s="0" t="s">
        <v>340</v>
      </c>
    </row>
    <row r="181" customFormat="false" ht="12.75" hidden="false" customHeight="false" outlineLevel="0" collapsed="false">
      <c r="A181" s="0" t="n">
        <v>177</v>
      </c>
      <c r="B181" s="0" t="s">
        <v>166</v>
      </c>
      <c r="C181" s="0" t="s">
        <v>341</v>
      </c>
    </row>
    <row r="182" customFormat="false" ht="12.75" hidden="false" customHeight="false" outlineLevel="0" collapsed="false">
      <c r="A182" s="0" t="n">
        <v>178</v>
      </c>
      <c r="B182" s="0" t="s">
        <v>166</v>
      </c>
      <c r="C182" s="0" t="s">
        <v>342</v>
      </c>
      <c r="G182" s="0" t="s">
        <v>343</v>
      </c>
      <c r="H182" s="0" t="s">
        <v>344</v>
      </c>
      <c r="N182" s="0" t="n">
        <f aca="false">A181</f>
        <v>177</v>
      </c>
    </row>
    <row r="183" customFormat="false" ht="12.75" hidden="false" customHeight="false" outlineLevel="0" collapsed="false">
      <c r="A183" s="0" t="n">
        <v>179</v>
      </c>
      <c r="B183" s="0" t="s">
        <v>30</v>
      </c>
      <c r="C183" s="0" t="s">
        <v>70</v>
      </c>
      <c r="K183" s="0" t="s">
        <v>345</v>
      </c>
    </row>
    <row r="184" customFormat="false" ht="12.75" hidden="false" customHeight="false" outlineLevel="0" collapsed="false">
      <c r="A184" s="0" t="n">
        <v>180</v>
      </c>
      <c r="B184" s="0" t="s">
        <v>30</v>
      </c>
      <c r="C184" s="0" t="s">
        <v>257</v>
      </c>
      <c r="G184" s="0" t="s">
        <v>346</v>
      </c>
      <c r="H184" s="0" t="s">
        <v>76</v>
      </c>
      <c r="N184" s="0" t="n">
        <f aca="false">A183</f>
        <v>179</v>
      </c>
      <c r="O184" s="0" t="str">
        <f aca="false">K183</f>
        <v>Idith</v>
      </c>
    </row>
    <row r="185" customFormat="false" ht="12.75" hidden="false" customHeight="false" outlineLevel="0" collapsed="false">
      <c r="A185" s="0" t="n">
        <v>181</v>
      </c>
      <c r="B185" s="0" t="s">
        <v>30</v>
      </c>
      <c r="C185" s="0" t="s">
        <v>347</v>
      </c>
      <c r="K185" s="0" t="s">
        <v>348</v>
      </c>
      <c r="L185" s="0" t="s">
        <v>349</v>
      </c>
      <c r="M185" s="0" t="s">
        <v>65</v>
      </c>
    </row>
    <row r="186" customFormat="false" ht="12.75" hidden="false" customHeight="false" outlineLevel="0" collapsed="false">
      <c r="A186" s="0" t="n">
        <v>182</v>
      </c>
      <c r="B186" s="0" t="s">
        <v>166</v>
      </c>
      <c r="C186" s="0" t="s">
        <v>36</v>
      </c>
      <c r="K186" s="0" t="s">
        <v>350</v>
      </c>
      <c r="L186" s="0" t="s">
        <v>351</v>
      </c>
      <c r="M186" s="0" t="s">
        <v>352</v>
      </c>
    </row>
    <row r="187" customFormat="false" ht="12.75" hidden="false" customHeight="false" outlineLevel="0" collapsed="false">
      <c r="A187" s="0" t="n">
        <v>183</v>
      </c>
      <c r="B187" s="0" t="s">
        <v>30</v>
      </c>
      <c r="C187" s="0" t="s">
        <v>70</v>
      </c>
      <c r="K187" s="0" t="s">
        <v>22</v>
      </c>
    </row>
    <row r="188" customFormat="false" ht="12.75" hidden="false" customHeight="false" outlineLevel="0" collapsed="false">
      <c r="A188" s="0" t="n">
        <v>184</v>
      </c>
      <c r="B188" s="0" t="s">
        <v>30</v>
      </c>
      <c r="C188" s="0" t="s">
        <v>31</v>
      </c>
      <c r="G188" s="0" t="s">
        <v>353</v>
      </c>
      <c r="H188" s="0" t="s">
        <v>65</v>
      </c>
      <c r="N188" s="0" t="n">
        <f aca="false">A187</f>
        <v>183</v>
      </c>
      <c r="O188" s="0" t="str">
        <f aca="false">K187</f>
        <v>Elizabeth</v>
      </c>
    </row>
    <row r="189" customFormat="false" ht="12.75" hidden="false" customHeight="false" outlineLevel="0" collapsed="false">
      <c r="A189" s="0" t="n">
        <v>185</v>
      </c>
      <c r="B189" s="0" t="s">
        <v>30</v>
      </c>
      <c r="C189" s="0" t="s">
        <v>109</v>
      </c>
      <c r="K189" s="0" t="s">
        <v>354</v>
      </c>
      <c r="L189" s="0" t="s">
        <v>355</v>
      </c>
      <c r="M189" s="0" t="s">
        <v>356</v>
      </c>
    </row>
    <row r="190" customFormat="false" ht="12.75" hidden="false" customHeight="false" outlineLevel="0" collapsed="false">
      <c r="A190" s="0" t="n">
        <v>186</v>
      </c>
      <c r="B190" s="0" t="s">
        <v>30</v>
      </c>
      <c r="C190" s="0" t="s">
        <v>177</v>
      </c>
      <c r="K190" s="0" t="s">
        <v>357</v>
      </c>
      <c r="L190" s="0" t="s">
        <v>358</v>
      </c>
      <c r="M190" s="0" t="s">
        <v>359</v>
      </c>
    </row>
    <row r="191" customFormat="false" ht="12.75" hidden="false" customHeight="false" outlineLevel="0" collapsed="false">
      <c r="A191" s="0" t="n">
        <v>187</v>
      </c>
      <c r="B191" s="0" t="s">
        <v>30</v>
      </c>
      <c r="C191" s="0" t="s">
        <v>360</v>
      </c>
      <c r="K191" s="0" t="s">
        <v>361</v>
      </c>
      <c r="L191" s="0" t="s">
        <v>362</v>
      </c>
      <c r="M191" s="0" t="s">
        <v>356</v>
      </c>
    </row>
    <row r="192" customFormat="false" ht="12.75" hidden="false" customHeight="false" outlineLevel="0" collapsed="false">
      <c r="A192" s="0" t="n">
        <v>188</v>
      </c>
      <c r="B192" s="0" t="s">
        <v>30</v>
      </c>
      <c r="C192" s="0" t="s">
        <v>360</v>
      </c>
      <c r="G192" s="0" t="s">
        <v>363</v>
      </c>
      <c r="H192" s="0" t="s">
        <v>356</v>
      </c>
      <c r="N192" s="0" t="n">
        <f aca="false">A191</f>
        <v>187</v>
      </c>
    </row>
    <row r="193" customFormat="false" ht="12.75" hidden="false" customHeight="false" outlineLevel="0" collapsed="false">
      <c r="A193" s="0" t="n">
        <v>189</v>
      </c>
      <c r="B193" s="0" t="s">
        <v>30</v>
      </c>
      <c r="C193" s="0" t="s">
        <v>360</v>
      </c>
    </row>
    <row r="194" customFormat="false" ht="12.75" hidden="false" customHeight="false" outlineLevel="0" collapsed="false">
      <c r="A194" s="0" t="n">
        <v>190</v>
      </c>
      <c r="B194" s="0" t="s">
        <v>30</v>
      </c>
      <c r="C194" s="0" t="s">
        <v>177</v>
      </c>
      <c r="G194" s="0" t="s">
        <v>364</v>
      </c>
      <c r="H194" s="0" t="s">
        <v>356</v>
      </c>
      <c r="N194" s="0" t="n">
        <f aca="false">A193</f>
        <v>189</v>
      </c>
    </row>
    <row r="195" customFormat="false" ht="12.75" hidden="false" customHeight="false" outlineLevel="0" collapsed="false">
      <c r="A195" s="0" t="n">
        <v>191</v>
      </c>
      <c r="B195" s="0" t="s">
        <v>30</v>
      </c>
      <c r="C195" s="0" t="s">
        <v>365</v>
      </c>
      <c r="G195" s="0" t="s">
        <v>366</v>
      </c>
      <c r="H195" s="0" t="s">
        <v>356</v>
      </c>
      <c r="N195" s="0" t="n">
        <f aca="false">A193</f>
        <v>189</v>
      </c>
    </row>
    <row r="196" customFormat="false" ht="12.75" hidden="false" customHeight="false" outlineLevel="0" collapsed="false">
      <c r="A196" s="0" t="n">
        <v>192</v>
      </c>
      <c r="B196" s="0" t="s">
        <v>30</v>
      </c>
      <c r="C196" s="0" t="s">
        <v>36</v>
      </c>
      <c r="G196" s="0" t="s">
        <v>367</v>
      </c>
      <c r="H196" s="0" t="s">
        <v>356</v>
      </c>
      <c r="N196" s="0" t="n">
        <f aca="false">A193</f>
        <v>189</v>
      </c>
    </row>
    <row r="197" customFormat="false" ht="12.75" hidden="false" customHeight="false" outlineLevel="0" collapsed="false">
      <c r="A197" s="0" t="n">
        <v>193</v>
      </c>
      <c r="B197" s="0" t="s">
        <v>30</v>
      </c>
      <c r="C197" s="0" t="s">
        <v>189</v>
      </c>
      <c r="K197" s="0" t="s">
        <v>177</v>
      </c>
    </row>
    <row r="198" customFormat="false" ht="12.75" hidden="false" customHeight="false" outlineLevel="0" collapsed="false">
      <c r="A198" s="0" t="n">
        <v>194</v>
      </c>
      <c r="B198" s="0" t="s">
        <v>30</v>
      </c>
      <c r="C198" s="0" t="s">
        <v>368</v>
      </c>
      <c r="G198" s="0" t="s">
        <v>369</v>
      </c>
      <c r="H198" s="0" t="s">
        <v>370</v>
      </c>
      <c r="N198" s="0" t="n">
        <f aca="false">A197</f>
        <v>193</v>
      </c>
      <c r="O198" s="0" t="str">
        <f aca="false">K197</f>
        <v>Mary</v>
      </c>
    </row>
    <row r="199" customFormat="false" ht="12.75" hidden="false" customHeight="false" outlineLevel="0" collapsed="false">
      <c r="A199" s="0" t="n">
        <v>195</v>
      </c>
      <c r="B199" s="0" t="s">
        <v>30</v>
      </c>
      <c r="C199" s="0" t="s">
        <v>365</v>
      </c>
      <c r="G199" s="0" t="s">
        <v>371</v>
      </c>
      <c r="H199" s="0" t="s">
        <v>356</v>
      </c>
      <c r="L199" s="0" t="s">
        <v>372</v>
      </c>
    </row>
    <row r="200" customFormat="false" ht="12.75" hidden="false" customHeight="false" outlineLevel="0" collapsed="false">
      <c r="A200" s="0" t="n">
        <v>196</v>
      </c>
      <c r="B200" s="0" t="s">
        <v>52</v>
      </c>
      <c r="C200" s="0" t="s">
        <v>365</v>
      </c>
      <c r="K200" s="0" t="s">
        <v>373</v>
      </c>
      <c r="L200" s="0" t="s">
        <v>374</v>
      </c>
      <c r="M200" s="0" t="s">
        <v>356</v>
      </c>
    </row>
    <row r="201" customFormat="false" ht="12.75" hidden="false" customHeight="false" outlineLevel="0" collapsed="false">
      <c r="A201" s="0" t="n">
        <v>197</v>
      </c>
      <c r="B201" s="0" t="s">
        <v>30</v>
      </c>
      <c r="C201" s="0" t="s">
        <v>365</v>
      </c>
    </row>
    <row r="202" customFormat="false" ht="12.75" hidden="false" customHeight="false" outlineLevel="0" collapsed="false">
      <c r="A202" s="0" t="n">
        <v>198</v>
      </c>
      <c r="B202" s="0" t="s">
        <v>52</v>
      </c>
      <c r="C202" s="0" t="s">
        <v>360</v>
      </c>
      <c r="G202" s="0" t="s">
        <v>375</v>
      </c>
      <c r="H202" s="0" t="s">
        <v>356</v>
      </c>
      <c r="K202" s="0" t="s">
        <v>376</v>
      </c>
      <c r="L202" s="0" t="s">
        <v>377</v>
      </c>
      <c r="M202" s="0" t="s">
        <v>356</v>
      </c>
      <c r="N202" s="0" t="n">
        <f aca="false">A201</f>
        <v>197</v>
      </c>
    </row>
    <row r="203" customFormat="false" ht="12.75" hidden="false" customHeight="false" outlineLevel="0" collapsed="false">
      <c r="A203" s="0" t="n">
        <v>199</v>
      </c>
      <c r="B203" s="0" t="s">
        <v>30</v>
      </c>
      <c r="C203" s="0" t="s">
        <v>109</v>
      </c>
      <c r="G203" s="0" t="s">
        <v>378</v>
      </c>
      <c r="H203" s="0" t="s">
        <v>356</v>
      </c>
      <c r="N203" s="0" t="n">
        <f aca="false">A201</f>
        <v>197</v>
      </c>
    </row>
    <row r="204" customFormat="false" ht="12.75" hidden="false" customHeight="false" outlineLevel="0" collapsed="false">
      <c r="A204" s="0" t="n">
        <v>200</v>
      </c>
      <c r="B204" s="0" t="s">
        <v>30</v>
      </c>
      <c r="C204" s="0" t="s">
        <v>31</v>
      </c>
      <c r="G204" s="0" t="s">
        <v>379</v>
      </c>
      <c r="H204" s="0" t="s">
        <v>356</v>
      </c>
      <c r="N204" s="0" t="n">
        <f aca="false">A201</f>
        <v>197</v>
      </c>
    </row>
    <row r="205" customFormat="false" ht="12.75" hidden="false" customHeight="false" outlineLevel="0" collapsed="false">
      <c r="A205" s="0" t="n">
        <v>201</v>
      </c>
      <c r="B205" s="0" t="s">
        <v>30</v>
      </c>
      <c r="C205" s="0" t="s">
        <v>365</v>
      </c>
      <c r="G205" s="0" t="s">
        <v>380</v>
      </c>
      <c r="H205" s="0" t="s">
        <v>356</v>
      </c>
      <c r="N205" s="0" t="n">
        <f aca="false">A201</f>
        <v>197</v>
      </c>
    </row>
    <row r="206" customFormat="false" ht="12.75" hidden="false" customHeight="false" outlineLevel="0" collapsed="false">
      <c r="A206" s="0" t="n">
        <v>202</v>
      </c>
      <c r="B206" s="0" t="s">
        <v>52</v>
      </c>
      <c r="C206" s="0" t="s">
        <v>360</v>
      </c>
      <c r="G206" s="0" t="s">
        <v>381</v>
      </c>
      <c r="H206" s="0" t="s">
        <v>356</v>
      </c>
      <c r="N206" s="0" t="n">
        <f aca="false">A202</f>
        <v>198</v>
      </c>
    </row>
    <row r="207" customFormat="false" ht="12.75" hidden="false" customHeight="false" outlineLevel="0" collapsed="false">
      <c r="A207" s="0" t="n">
        <v>203</v>
      </c>
      <c r="B207" s="0" t="s">
        <v>30</v>
      </c>
      <c r="C207" s="0" t="s">
        <v>360</v>
      </c>
    </row>
    <row r="208" customFormat="false" ht="12.75" hidden="false" customHeight="false" outlineLevel="0" collapsed="false">
      <c r="A208" s="0" t="n">
        <v>204</v>
      </c>
      <c r="B208" s="0" t="s">
        <v>52</v>
      </c>
      <c r="C208" s="0" t="s">
        <v>382</v>
      </c>
      <c r="G208" s="0" t="s">
        <v>383</v>
      </c>
      <c r="H208" s="0" t="s">
        <v>356</v>
      </c>
      <c r="N208" s="0" t="n">
        <f aca="false">A207</f>
        <v>203</v>
      </c>
    </row>
    <row r="209" customFormat="false" ht="12.75" hidden="false" customHeight="false" outlineLevel="0" collapsed="false">
      <c r="A209" s="0" t="n">
        <v>205</v>
      </c>
      <c r="B209" s="0" t="s">
        <v>52</v>
      </c>
      <c r="C209" s="0" t="s">
        <v>22</v>
      </c>
      <c r="G209" s="0" t="s">
        <v>384</v>
      </c>
      <c r="H209" s="0" t="s">
        <v>356</v>
      </c>
      <c r="N209" s="0" t="n">
        <f aca="false">A207</f>
        <v>203</v>
      </c>
    </row>
    <row r="210" customFormat="false" ht="12.75" hidden="false" customHeight="false" outlineLevel="0" collapsed="false">
      <c r="A210" s="0" t="n">
        <v>206</v>
      </c>
      <c r="B210" s="0" t="s">
        <v>30</v>
      </c>
      <c r="C210" s="0" t="s">
        <v>365</v>
      </c>
    </row>
    <row r="211" customFormat="false" ht="12.75" hidden="false" customHeight="false" outlineLevel="0" collapsed="false">
      <c r="A211" s="0" t="n">
        <v>207</v>
      </c>
      <c r="B211" s="0" t="s">
        <v>30</v>
      </c>
      <c r="C211" s="0" t="s">
        <v>329</v>
      </c>
      <c r="G211" s="0" t="s">
        <v>385</v>
      </c>
      <c r="H211" s="0" t="s">
        <v>356</v>
      </c>
      <c r="N211" s="0" t="n">
        <f aca="false">A210</f>
        <v>206</v>
      </c>
    </row>
    <row r="212" customFormat="false" ht="12.75" hidden="false" customHeight="false" outlineLevel="0" collapsed="false">
      <c r="A212" s="0" t="n">
        <v>208</v>
      </c>
      <c r="B212" s="0" t="s">
        <v>30</v>
      </c>
      <c r="C212" s="0" t="s">
        <v>382</v>
      </c>
      <c r="G212" s="0" t="s">
        <v>386</v>
      </c>
      <c r="H212" s="0" t="s">
        <v>356</v>
      </c>
      <c r="N212" s="0" t="n">
        <f aca="false">A210</f>
        <v>206</v>
      </c>
    </row>
    <row r="213" customFormat="false" ht="12.75" hidden="false" customHeight="false" outlineLevel="0" collapsed="false">
      <c r="A213" s="0" t="n">
        <v>209</v>
      </c>
      <c r="B213" s="0" t="s">
        <v>30</v>
      </c>
      <c r="C213" s="0" t="s">
        <v>365</v>
      </c>
      <c r="K213" s="0" t="s">
        <v>387</v>
      </c>
      <c r="L213" s="0" t="s">
        <v>388</v>
      </c>
      <c r="M213" s="0" t="s">
        <v>389</v>
      </c>
    </row>
    <row r="214" customFormat="false" ht="12.75" hidden="false" customHeight="false" outlineLevel="0" collapsed="false">
      <c r="A214" s="0" t="n">
        <v>210</v>
      </c>
      <c r="B214" s="0" t="s">
        <v>30</v>
      </c>
      <c r="C214" s="0" t="s">
        <v>365</v>
      </c>
      <c r="K214" s="0" t="s">
        <v>329</v>
      </c>
    </row>
    <row r="215" customFormat="false" ht="12.75" hidden="false" customHeight="false" outlineLevel="0" collapsed="false">
      <c r="A215" s="0" t="n">
        <v>211</v>
      </c>
      <c r="B215" s="0" t="s">
        <v>30</v>
      </c>
      <c r="C215" s="0" t="s">
        <v>342</v>
      </c>
      <c r="G215" s="0" t="s">
        <v>390</v>
      </c>
      <c r="H215" s="0" t="s">
        <v>356</v>
      </c>
      <c r="N215" s="0" t="n">
        <f aca="false">A214</f>
        <v>210</v>
      </c>
      <c r="O215" s="0" t="str">
        <f aca="false">K214</f>
        <v>Margaret</v>
      </c>
    </row>
    <row r="216" customFormat="false" ht="12.75" hidden="false" customHeight="false" outlineLevel="0" collapsed="false">
      <c r="A216" s="0" t="n">
        <v>212</v>
      </c>
      <c r="B216" s="0" t="s">
        <v>30</v>
      </c>
      <c r="C216" s="0" t="s">
        <v>360</v>
      </c>
      <c r="G216" s="0" t="s">
        <v>391</v>
      </c>
      <c r="H216" s="0" t="s">
        <v>356</v>
      </c>
      <c r="N216" s="0" t="n">
        <f aca="false">A214</f>
        <v>210</v>
      </c>
      <c r="O216" s="0" t="str">
        <f aca="false">K214</f>
        <v>Margaret</v>
      </c>
    </row>
    <row r="217" customFormat="false" ht="12.75" hidden="false" customHeight="false" outlineLevel="0" collapsed="false">
      <c r="A217" s="0" t="n">
        <v>213</v>
      </c>
      <c r="B217" s="0" t="s">
        <v>30</v>
      </c>
      <c r="C217" s="0" t="s">
        <v>31</v>
      </c>
      <c r="G217" s="0" t="s">
        <v>392</v>
      </c>
      <c r="H217" s="0" t="s">
        <v>356</v>
      </c>
      <c r="N217" s="0" t="n">
        <f aca="false">A214</f>
        <v>210</v>
      </c>
      <c r="O217" s="0" t="str">
        <f aca="false">K214</f>
        <v>Margaret</v>
      </c>
    </row>
    <row r="218" customFormat="false" ht="12.75" hidden="false" customHeight="false" outlineLevel="0" collapsed="false">
      <c r="A218" s="0" t="n">
        <v>214</v>
      </c>
      <c r="B218" s="0" t="s">
        <v>30</v>
      </c>
      <c r="C218" s="0" t="s">
        <v>393</v>
      </c>
      <c r="G218" s="0" t="s">
        <v>394</v>
      </c>
      <c r="H218" s="0" t="s">
        <v>356</v>
      </c>
      <c r="N218" s="0" t="n">
        <f aca="false">A214</f>
        <v>210</v>
      </c>
      <c r="O218" s="0" t="str">
        <f aca="false">K214</f>
        <v>Margaret</v>
      </c>
    </row>
    <row r="219" customFormat="false" ht="12.75" hidden="false" customHeight="false" outlineLevel="0" collapsed="false">
      <c r="A219" s="0" t="n">
        <v>215</v>
      </c>
      <c r="B219" s="0" t="s">
        <v>30</v>
      </c>
      <c r="C219" s="0" t="s">
        <v>103</v>
      </c>
      <c r="K219" s="0" t="s">
        <v>395</v>
      </c>
      <c r="L219" s="0" t="s">
        <v>396</v>
      </c>
      <c r="M219" s="0" t="s">
        <v>356</v>
      </c>
    </row>
    <row r="220" customFormat="false" ht="12.75" hidden="false" customHeight="false" outlineLevel="0" collapsed="false">
      <c r="A220" s="0" t="n">
        <v>216</v>
      </c>
      <c r="B220" s="0" t="s">
        <v>30</v>
      </c>
      <c r="C220" s="0" t="s">
        <v>382</v>
      </c>
      <c r="G220" s="0" t="s">
        <v>397</v>
      </c>
      <c r="H220" s="0" t="s">
        <v>356</v>
      </c>
      <c r="N220" s="0" t="n">
        <f aca="false">A219</f>
        <v>215</v>
      </c>
      <c r="O220" s="0" t="str">
        <f aca="false">K219</f>
        <v>Jane Dawson</v>
      </c>
    </row>
    <row r="221" customFormat="false" ht="12.75" hidden="false" customHeight="false" outlineLevel="0" collapsed="false">
      <c r="A221" s="0" t="n">
        <v>217</v>
      </c>
      <c r="B221" s="0" t="s">
        <v>30</v>
      </c>
      <c r="C221" s="0" t="s">
        <v>22</v>
      </c>
      <c r="G221" s="0" t="s">
        <v>398</v>
      </c>
      <c r="H221" s="0" t="s">
        <v>356</v>
      </c>
      <c r="N221" s="0" t="n">
        <f aca="false">A219</f>
        <v>215</v>
      </c>
      <c r="O221" s="0" t="str">
        <f aca="false">K219</f>
        <v>Jane Dawson</v>
      </c>
    </row>
    <row r="222" customFormat="false" ht="12.75" hidden="false" customHeight="false" outlineLevel="0" collapsed="false">
      <c r="A222" s="0" t="n">
        <v>218</v>
      </c>
      <c r="B222" s="0" t="s">
        <v>30</v>
      </c>
      <c r="C222" s="0" t="s">
        <v>177</v>
      </c>
      <c r="G222" s="0" t="s">
        <v>399</v>
      </c>
      <c r="H222" s="0" t="s">
        <v>356</v>
      </c>
      <c r="N222" s="0" t="n">
        <f aca="false">A219</f>
        <v>215</v>
      </c>
      <c r="O222" s="0" t="str">
        <f aca="false">K219</f>
        <v>Jane Dawson</v>
      </c>
    </row>
    <row r="223" customFormat="false" ht="12.75" hidden="false" customHeight="false" outlineLevel="0" collapsed="false">
      <c r="A223" s="0" t="n">
        <v>219</v>
      </c>
      <c r="B223" s="0" t="s">
        <v>30</v>
      </c>
      <c r="C223" s="0" t="s">
        <v>103</v>
      </c>
      <c r="G223" s="0" t="s">
        <v>400</v>
      </c>
      <c r="H223" s="0" t="s">
        <v>356</v>
      </c>
      <c r="N223" s="0" t="n">
        <f aca="false">A219</f>
        <v>215</v>
      </c>
      <c r="O223" s="0" t="str">
        <f aca="false">K219</f>
        <v>Jane Dawson</v>
      </c>
    </row>
    <row r="224" customFormat="false" ht="12.75" hidden="false" customHeight="false" outlineLevel="0" collapsed="false">
      <c r="A224" s="0" t="n">
        <v>220</v>
      </c>
      <c r="B224" s="0" t="s">
        <v>30</v>
      </c>
      <c r="C224" s="0" t="s">
        <v>177</v>
      </c>
    </row>
    <row r="225" customFormat="false" ht="12.75" hidden="false" customHeight="false" outlineLevel="0" collapsed="false">
      <c r="A225" s="0" t="n">
        <v>221</v>
      </c>
      <c r="B225" s="0" t="s">
        <v>30</v>
      </c>
      <c r="C225" s="0" t="s">
        <v>103</v>
      </c>
      <c r="G225" s="0" t="s">
        <v>401</v>
      </c>
      <c r="H225" s="0" t="s">
        <v>356</v>
      </c>
      <c r="O225" s="0" t="n">
        <f aca="false">A224</f>
        <v>220</v>
      </c>
    </row>
    <row r="226" customFormat="false" ht="12.75" hidden="false" customHeight="false" outlineLevel="0" collapsed="false">
      <c r="A226" s="0" t="n">
        <v>222</v>
      </c>
      <c r="B226" s="0" t="s">
        <v>30</v>
      </c>
      <c r="C226" s="0" t="s">
        <v>342</v>
      </c>
    </row>
    <row r="227" customFormat="false" ht="12.75" hidden="false" customHeight="false" outlineLevel="0" collapsed="false">
      <c r="A227" s="0" t="n">
        <v>223</v>
      </c>
      <c r="B227" s="0" t="s">
        <v>30</v>
      </c>
      <c r="C227" s="0" t="s">
        <v>342</v>
      </c>
      <c r="G227" s="0" t="s">
        <v>402</v>
      </c>
      <c r="H227" s="0" t="s">
        <v>356</v>
      </c>
      <c r="O227" s="0" t="n">
        <f aca="false">A226</f>
        <v>222</v>
      </c>
    </row>
    <row r="228" customFormat="false" ht="12.75" hidden="false" customHeight="false" outlineLevel="0" collapsed="false">
      <c r="A228" s="0" t="n">
        <v>224</v>
      </c>
      <c r="B228" s="0" t="s">
        <v>30</v>
      </c>
      <c r="C228" s="0" t="s">
        <v>403</v>
      </c>
      <c r="G228" s="0" t="s">
        <v>404</v>
      </c>
      <c r="H228" s="0" t="s">
        <v>356</v>
      </c>
      <c r="O228" s="0" t="n">
        <f aca="false">A226</f>
        <v>222</v>
      </c>
    </row>
    <row r="229" customFormat="false" ht="12.75" hidden="false" customHeight="false" outlineLevel="0" collapsed="false">
      <c r="A229" s="0" t="n">
        <v>225</v>
      </c>
      <c r="B229" s="0" t="s">
        <v>30</v>
      </c>
      <c r="C229" s="0" t="s">
        <v>405</v>
      </c>
      <c r="G229" s="0" t="s">
        <v>406</v>
      </c>
      <c r="H229" s="0" t="s">
        <v>356</v>
      </c>
      <c r="O229" s="0" t="n">
        <f aca="false">A226</f>
        <v>222</v>
      </c>
      <c r="Q229" s="0" t="s">
        <v>407</v>
      </c>
    </row>
    <row r="230" customFormat="false" ht="12.75" hidden="false" customHeight="false" outlineLevel="0" collapsed="false">
      <c r="A230" s="0" t="n">
        <v>226</v>
      </c>
      <c r="B230" s="0" t="s">
        <v>30</v>
      </c>
      <c r="C230" s="0" t="s">
        <v>189</v>
      </c>
    </row>
    <row r="231" customFormat="false" ht="12.75" hidden="false" customHeight="false" outlineLevel="0" collapsed="false">
      <c r="A231" s="0" t="n">
        <v>227</v>
      </c>
      <c r="B231" s="0" t="s">
        <v>30</v>
      </c>
      <c r="C231" s="0" t="s">
        <v>408</v>
      </c>
      <c r="G231" s="0" t="s">
        <v>409</v>
      </c>
      <c r="H231" s="0" t="s">
        <v>410</v>
      </c>
      <c r="N231" s="0" t="n">
        <f aca="false">A230</f>
        <v>226</v>
      </c>
    </row>
    <row r="232" customFormat="false" ht="12.75" hidden="false" customHeight="false" outlineLevel="0" collapsed="false">
      <c r="A232" s="0" t="n">
        <v>228</v>
      </c>
      <c r="B232" s="0" t="s">
        <v>30</v>
      </c>
      <c r="C232" s="0" t="s">
        <v>103</v>
      </c>
    </row>
    <row r="233" customFormat="false" ht="12.75" hidden="false" customHeight="false" outlineLevel="0" collapsed="false">
      <c r="A233" s="0" t="n">
        <v>229</v>
      </c>
      <c r="B233" s="0" t="s">
        <v>30</v>
      </c>
      <c r="C233" s="0" t="s">
        <v>109</v>
      </c>
      <c r="G233" s="0" t="s">
        <v>411</v>
      </c>
      <c r="H233" s="0" t="s">
        <v>356</v>
      </c>
      <c r="N233" s="0" t="n">
        <f aca="false">A232</f>
        <v>228</v>
      </c>
    </row>
    <row r="234" customFormat="false" ht="12.75" hidden="false" customHeight="false" outlineLevel="0" collapsed="false">
      <c r="A234" s="0" t="n">
        <v>230</v>
      </c>
      <c r="B234" s="0" t="s">
        <v>30</v>
      </c>
      <c r="C234" s="0" t="s">
        <v>365</v>
      </c>
      <c r="K234" s="0" t="s">
        <v>412</v>
      </c>
      <c r="L234" s="0" t="s">
        <v>413</v>
      </c>
      <c r="M234" s="0" t="s">
        <v>356</v>
      </c>
    </row>
    <row r="235" customFormat="false" ht="12.75" hidden="false" customHeight="false" outlineLevel="0" collapsed="false">
      <c r="A235" s="0" t="n">
        <v>231</v>
      </c>
      <c r="B235" s="0" t="s">
        <v>30</v>
      </c>
      <c r="C235" s="0" t="s">
        <v>365</v>
      </c>
    </row>
    <row r="236" customFormat="false" ht="12.75" hidden="false" customHeight="false" outlineLevel="0" collapsed="false">
      <c r="A236" s="0" t="n">
        <v>232</v>
      </c>
      <c r="B236" s="0" t="s">
        <v>30</v>
      </c>
      <c r="C236" s="0" t="s">
        <v>109</v>
      </c>
      <c r="G236" s="0" t="s">
        <v>414</v>
      </c>
      <c r="H236" s="0" t="s">
        <v>356</v>
      </c>
      <c r="N236" s="0" t="n">
        <f aca="false">A235</f>
        <v>231</v>
      </c>
    </row>
    <row r="237" customFormat="false" ht="12.75" hidden="false" customHeight="false" outlineLevel="0" collapsed="false">
      <c r="A237" s="0" t="n">
        <v>233</v>
      </c>
      <c r="B237" s="0" t="s">
        <v>30</v>
      </c>
      <c r="C237" s="0" t="s">
        <v>31</v>
      </c>
      <c r="K237" s="0" t="s">
        <v>415</v>
      </c>
      <c r="L237" s="0" t="s">
        <v>416</v>
      </c>
      <c r="M237" s="0" t="s">
        <v>417</v>
      </c>
    </row>
    <row r="238" customFormat="false" ht="12.75" hidden="false" customHeight="false" outlineLevel="0" collapsed="false">
      <c r="A238" s="0" t="n">
        <v>234</v>
      </c>
      <c r="B238" s="0" t="s">
        <v>30</v>
      </c>
      <c r="C238" s="0" t="s">
        <v>418</v>
      </c>
      <c r="G238" s="0" t="s">
        <v>419</v>
      </c>
      <c r="H238" s="0" t="s">
        <v>417</v>
      </c>
      <c r="N238" s="0" t="n">
        <f aca="false">A237</f>
        <v>233</v>
      </c>
      <c r="O238" s="0" t="str">
        <f aca="false">K237</f>
        <v>Mary Laycock</v>
      </c>
    </row>
    <row r="239" customFormat="false" ht="12.75" hidden="false" customHeight="false" outlineLevel="0" collapsed="false">
      <c r="A239" s="0" t="n">
        <v>235</v>
      </c>
      <c r="B239" s="0" t="s">
        <v>30</v>
      </c>
      <c r="C239" s="0" t="s">
        <v>420</v>
      </c>
      <c r="G239" s="0" t="s">
        <v>421</v>
      </c>
      <c r="H239" s="0" t="s">
        <v>417</v>
      </c>
      <c r="N239" s="0" t="n">
        <f aca="false">A237</f>
        <v>233</v>
      </c>
      <c r="O239" s="0" t="str">
        <f aca="false">K237</f>
        <v>Mary Laycock</v>
      </c>
    </row>
    <row r="240" customFormat="false" ht="12.75" hidden="false" customHeight="false" outlineLevel="0" collapsed="false">
      <c r="A240" s="0" t="n">
        <v>236</v>
      </c>
      <c r="B240" s="0" t="s">
        <v>30</v>
      </c>
      <c r="C240" s="0" t="s">
        <v>177</v>
      </c>
      <c r="K240" s="0" t="s">
        <v>422</v>
      </c>
      <c r="L240" s="0" t="s">
        <v>423</v>
      </c>
      <c r="M240" s="0" t="s">
        <v>356</v>
      </c>
    </row>
    <row r="241" customFormat="false" ht="12.75" hidden="false" customHeight="false" outlineLevel="0" collapsed="false">
      <c r="A241" s="0" t="n">
        <v>237</v>
      </c>
      <c r="B241" s="0" t="s">
        <v>30</v>
      </c>
      <c r="C241" s="0" t="s">
        <v>103</v>
      </c>
    </row>
    <row r="242" customFormat="false" ht="12.75" hidden="false" customHeight="false" outlineLevel="0" collapsed="false">
      <c r="A242" s="0" t="n">
        <v>238</v>
      </c>
      <c r="B242" s="0" t="s">
        <v>30</v>
      </c>
      <c r="C242" s="0" t="s">
        <v>70</v>
      </c>
      <c r="E242" s="0" t="s">
        <v>424</v>
      </c>
      <c r="G242" s="0" t="s">
        <v>425</v>
      </c>
      <c r="H242" s="0" t="s">
        <v>356</v>
      </c>
      <c r="N242" s="0" t="n">
        <f aca="false">A241</f>
        <v>237</v>
      </c>
    </row>
    <row r="243" customFormat="false" ht="12.75" hidden="false" customHeight="false" outlineLevel="0" collapsed="false">
      <c r="A243" s="0" t="n">
        <v>239</v>
      </c>
      <c r="B243" s="0" t="s">
        <v>30</v>
      </c>
      <c r="C243" s="0" t="s">
        <v>365</v>
      </c>
      <c r="K243" s="0" t="s">
        <v>177</v>
      </c>
    </row>
    <row r="244" customFormat="false" ht="12.75" hidden="false" customHeight="false" outlineLevel="0" collapsed="false">
      <c r="A244" s="0" t="n">
        <v>240</v>
      </c>
      <c r="B244" s="0" t="s">
        <v>30</v>
      </c>
      <c r="C244" s="0" t="s">
        <v>365</v>
      </c>
      <c r="G244" s="0" t="s">
        <v>426</v>
      </c>
      <c r="H244" s="0" t="s">
        <v>356</v>
      </c>
      <c r="N244" s="0" t="n">
        <f aca="false">A243</f>
        <v>239</v>
      </c>
      <c r="O244" s="0" t="str">
        <f aca="false">K243</f>
        <v>Mary</v>
      </c>
    </row>
    <row r="245" customFormat="false" ht="12.75" hidden="false" customHeight="false" outlineLevel="0" collapsed="false">
      <c r="A245" s="0" t="n">
        <v>241</v>
      </c>
      <c r="B245" s="0" t="s">
        <v>30</v>
      </c>
      <c r="C245" s="0" t="s">
        <v>49</v>
      </c>
      <c r="G245" s="0" t="s">
        <v>427</v>
      </c>
      <c r="H245" s="0" t="s">
        <v>356</v>
      </c>
      <c r="N245" s="0" t="n">
        <f aca="false">A243</f>
        <v>239</v>
      </c>
      <c r="O245" s="0" t="str">
        <f aca="false">K243</f>
        <v>Mary</v>
      </c>
    </row>
    <row r="246" customFormat="false" ht="12.75" hidden="false" customHeight="false" outlineLevel="0" collapsed="false">
      <c r="A246" s="0" t="n">
        <v>242</v>
      </c>
      <c r="B246" s="0" t="s">
        <v>30</v>
      </c>
      <c r="C246" s="0" t="s">
        <v>31</v>
      </c>
      <c r="G246" s="0" t="s">
        <v>428</v>
      </c>
      <c r="H246" s="0" t="s">
        <v>356</v>
      </c>
      <c r="N246" s="0" t="n">
        <f aca="false">A243</f>
        <v>239</v>
      </c>
      <c r="O246" s="0" t="str">
        <f aca="false">K243</f>
        <v>Mary</v>
      </c>
    </row>
    <row r="247" customFormat="false" ht="12.75" hidden="false" customHeight="false" outlineLevel="0" collapsed="false">
      <c r="A247" s="0" t="n">
        <v>243</v>
      </c>
      <c r="B247" s="0" t="s">
        <v>30</v>
      </c>
      <c r="C247" s="0" t="s">
        <v>177</v>
      </c>
    </row>
    <row r="248" customFormat="false" ht="12.75" hidden="false" customHeight="false" outlineLevel="0" collapsed="false">
      <c r="A248" s="0" t="n">
        <v>244</v>
      </c>
      <c r="B248" s="0" t="s">
        <v>30</v>
      </c>
      <c r="C248" s="0" t="s">
        <v>365</v>
      </c>
      <c r="E248" s="0" t="s">
        <v>429</v>
      </c>
      <c r="G248" s="0" t="s">
        <v>429</v>
      </c>
      <c r="H248" s="0" t="s">
        <v>356</v>
      </c>
      <c r="O248" s="0" t="n">
        <f aca="false">A247</f>
        <v>243</v>
      </c>
    </row>
    <row r="249" customFormat="false" ht="12.75" hidden="false" customHeight="false" outlineLevel="0" collapsed="false">
      <c r="A249" s="0" t="n">
        <v>245</v>
      </c>
      <c r="B249" s="0" t="s">
        <v>30</v>
      </c>
      <c r="C249" s="0" t="s">
        <v>31</v>
      </c>
      <c r="K249" s="0" t="s">
        <v>430</v>
      </c>
      <c r="L249" s="0" t="s">
        <v>431</v>
      </c>
      <c r="M249" s="0" t="s">
        <v>432</v>
      </c>
    </row>
    <row r="250" customFormat="false" ht="12.75" hidden="false" customHeight="false" outlineLevel="0" collapsed="false">
      <c r="A250" s="0" t="n">
        <v>246</v>
      </c>
    </row>
    <row r="251" customFormat="false" ht="12.75" hidden="false" customHeight="false" outlineLevel="0" collapsed="false">
      <c r="A251" s="0" t="n">
        <v>247</v>
      </c>
    </row>
    <row r="252" customFormat="false" ht="12.75" hidden="false" customHeight="false" outlineLevel="0" collapsed="false">
      <c r="A252" s="0" t="n">
        <v>248</v>
      </c>
    </row>
    <row r="253" customFormat="false" ht="12.75" hidden="false" customHeight="false" outlineLevel="0" collapsed="false">
      <c r="A253" s="0" t="n">
        <v>249</v>
      </c>
    </row>
    <row r="254" customFormat="false" ht="12.75" hidden="false" customHeight="false" outlineLevel="0" collapsed="false">
      <c r="A254" s="0" t="n">
        <v>250</v>
      </c>
    </row>
    <row r="255" customFormat="false" ht="12.75" hidden="false" customHeight="false" outlineLevel="0" collapsed="false">
      <c r="A255" s="0" t="n">
        <v>251</v>
      </c>
      <c r="B255" s="0" t="s">
        <v>433</v>
      </c>
      <c r="C255" s="0" t="s">
        <v>36</v>
      </c>
      <c r="K255" s="0" t="s">
        <v>22</v>
      </c>
    </row>
    <row r="256" customFormat="false" ht="12.75" hidden="false" customHeight="false" outlineLevel="0" collapsed="false">
      <c r="A256" s="0" t="n">
        <v>252</v>
      </c>
      <c r="B256" s="0" t="s">
        <v>433</v>
      </c>
      <c r="C256" s="0" t="s">
        <v>382</v>
      </c>
      <c r="G256" s="0" t="s">
        <v>434</v>
      </c>
      <c r="H256" s="0" t="s">
        <v>435</v>
      </c>
      <c r="N256" s="0" t="n">
        <f aca="false">A255</f>
        <v>251</v>
      </c>
      <c r="O256" s="0" t="str">
        <f aca="false">K255</f>
        <v>Elizabeth</v>
      </c>
    </row>
    <row r="257" customFormat="false" ht="12.75" hidden="false" customHeight="false" outlineLevel="0" collapsed="false">
      <c r="A257" s="0" t="n">
        <v>253</v>
      </c>
      <c r="B257" s="0" t="s">
        <v>436</v>
      </c>
      <c r="C257" s="0" t="s">
        <v>382</v>
      </c>
      <c r="G257" s="0" t="s">
        <v>437</v>
      </c>
      <c r="H257" s="0" t="s">
        <v>435</v>
      </c>
      <c r="N257" s="0" t="n">
        <f aca="false">A255</f>
        <v>251</v>
      </c>
      <c r="O257" s="0" t="str">
        <f aca="false">K255</f>
        <v>Elizabeth</v>
      </c>
    </row>
    <row r="258" customFormat="false" ht="12.75" hidden="false" customHeight="false" outlineLevel="0" collapsed="false">
      <c r="A258" s="0" t="n">
        <v>254</v>
      </c>
      <c r="B258" s="0" t="s">
        <v>438</v>
      </c>
      <c r="C258" s="0" t="s">
        <v>382</v>
      </c>
      <c r="E258" s="0" t="n">
        <v>1702</v>
      </c>
      <c r="F258" s="0" t="s">
        <v>439</v>
      </c>
      <c r="K258" s="0" t="s">
        <v>440</v>
      </c>
      <c r="L258" s="0" t="s">
        <v>441</v>
      </c>
      <c r="M258" s="0" t="s">
        <v>442</v>
      </c>
    </row>
    <row r="259" customFormat="false" ht="12.75" hidden="false" customHeight="false" outlineLevel="0" collapsed="false">
      <c r="A259" s="0" t="n">
        <v>255</v>
      </c>
      <c r="B259" s="0" t="s">
        <v>438</v>
      </c>
      <c r="C259" s="0" t="s">
        <v>443</v>
      </c>
      <c r="K259" s="0" t="s">
        <v>342</v>
      </c>
    </row>
    <row r="260" customFormat="false" ht="12.75" hidden="false" customHeight="false" outlineLevel="0" collapsed="false">
      <c r="A260" s="0" t="n">
        <v>256</v>
      </c>
      <c r="B260" s="0" t="s">
        <v>438</v>
      </c>
      <c r="C260" s="0" t="s">
        <v>284</v>
      </c>
      <c r="G260" s="0" t="s">
        <v>444</v>
      </c>
      <c r="H260" s="0" t="s">
        <v>445</v>
      </c>
      <c r="I260" s="0" t="s">
        <v>446</v>
      </c>
      <c r="N260" s="0" t="n">
        <f aca="false">A259</f>
        <v>255</v>
      </c>
      <c r="O260" s="0" t="str">
        <f aca="false">K259</f>
        <v>Sarah</v>
      </c>
    </row>
    <row r="261" customFormat="false" ht="12.75" hidden="false" customHeight="false" outlineLevel="0" collapsed="false">
      <c r="A261" s="0" t="n">
        <v>257</v>
      </c>
      <c r="B261" s="0" t="s">
        <v>438</v>
      </c>
      <c r="C261" s="0" t="s">
        <v>129</v>
      </c>
      <c r="E261" s="0" t="n">
        <v>1703</v>
      </c>
      <c r="F261" s="0" t="s">
        <v>447</v>
      </c>
      <c r="K261" s="0" t="s">
        <v>448</v>
      </c>
      <c r="L261" s="0" t="s">
        <v>449</v>
      </c>
      <c r="M261" s="0" t="s">
        <v>450</v>
      </c>
    </row>
    <row r="262" customFormat="false" ht="12.75" hidden="false" customHeight="false" outlineLevel="0" collapsed="false">
      <c r="A262" s="0" t="n">
        <v>258</v>
      </c>
      <c r="B262" s="0" t="s">
        <v>436</v>
      </c>
      <c r="C262" s="0" t="s">
        <v>451</v>
      </c>
      <c r="K262" s="0" t="s">
        <v>452</v>
      </c>
    </row>
    <row r="263" customFormat="false" ht="12.75" hidden="false" customHeight="false" outlineLevel="0" collapsed="false">
      <c r="A263" s="0" t="n">
        <v>259</v>
      </c>
      <c r="B263" s="0" t="s">
        <v>436</v>
      </c>
      <c r="C263" s="0" t="s">
        <v>452</v>
      </c>
      <c r="G263" s="0" t="s">
        <v>453</v>
      </c>
      <c r="H263" s="0" t="s">
        <v>454</v>
      </c>
      <c r="N263" s="0" t="n">
        <f aca="false">A262</f>
        <v>258</v>
      </c>
      <c r="O263" s="0" t="str">
        <f aca="false">K262</f>
        <v>Alice</v>
      </c>
    </row>
    <row r="264" customFormat="false" ht="12.75" hidden="false" customHeight="false" outlineLevel="0" collapsed="false">
      <c r="A264" s="0" t="n">
        <v>260</v>
      </c>
      <c r="B264" s="0" t="s">
        <v>455</v>
      </c>
      <c r="C264" s="0" t="s">
        <v>456</v>
      </c>
    </row>
    <row r="265" customFormat="false" ht="12.75" hidden="false" customHeight="false" outlineLevel="0" collapsed="false">
      <c r="A265" s="0" t="n">
        <v>261</v>
      </c>
      <c r="B265" s="0" t="s">
        <v>455</v>
      </c>
      <c r="C265" s="0" t="s">
        <v>382</v>
      </c>
      <c r="G265" s="0" t="s">
        <v>457</v>
      </c>
      <c r="H265" s="0" t="s">
        <v>458</v>
      </c>
      <c r="N265" s="0" t="n">
        <f aca="false">A264</f>
        <v>260</v>
      </c>
    </row>
    <row r="266" customFormat="false" ht="12.75" hidden="false" customHeight="false" outlineLevel="0" collapsed="false">
      <c r="A266" s="0" t="n">
        <v>262</v>
      </c>
      <c r="B266" s="0" t="s">
        <v>438</v>
      </c>
      <c r="C266" s="0" t="s">
        <v>459</v>
      </c>
    </row>
    <row r="267" customFormat="false" ht="12.75" hidden="false" customHeight="false" outlineLevel="0" collapsed="false">
      <c r="A267" s="0" t="n">
        <v>263</v>
      </c>
      <c r="B267" s="0" t="s">
        <v>438</v>
      </c>
      <c r="C267" s="0" t="s">
        <v>460</v>
      </c>
      <c r="G267" s="0" t="s">
        <v>461</v>
      </c>
      <c r="H267" s="0" t="s">
        <v>462</v>
      </c>
      <c r="N267" s="0" t="n">
        <f aca="false">A266</f>
        <v>262</v>
      </c>
    </row>
    <row r="268" customFormat="false" ht="12.75" hidden="false" customHeight="false" outlineLevel="0" collapsed="false">
      <c r="A268" s="0" t="n">
        <v>264</v>
      </c>
      <c r="B268" s="0" t="s">
        <v>463</v>
      </c>
      <c r="C268" s="0" t="s">
        <v>103</v>
      </c>
    </row>
    <row r="269" customFormat="false" ht="12.75" hidden="false" customHeight="false" outlineLevel="0" collapsed="false">
      <c r="A269" s="0" t="n">
        <v>265</v>
      </c>
      <c r="B269" s="0" t="s">
        <v>463</v>
      </c>
      <c r="C269" s="0" t="s">
        <v>382</v>
      </c>
      <c r="G269" s="0" t="s">
        <v>464</v>
      </c>
      <c r="H269" s="0" t="s">
        <v>465</v>
      </c>
      <c r="N269" s="0" t="n">
        <f aca="false">A268</f>
        <v>264</v>
      </c>
    </row>
    <row r="270" customFormat="false" ht="12.75" hidden="false" customHeight="false" outlineLevel="0" collapsed="false">
      <c r="A270" s="0" t="n">
        <v>266</v>
      </c>
      <c r="B270" s="0" t="s">
        <v>438</v>
      </c>
      <c r="C270" s="0" t="s">
        <v>129</v>
      </c>
      <c r="K270" s="0" t="s">
        <v>466</v>
      </c>
      <c r="L270" s="0" t="s">
        <v>467</v>
      </c>
      <c r="M270" s="0" t="s">
        <v>356</v>
      </c>
    </row>
    <row r="271" customFormat="false" ht="12.75" hidden="false" customHeight="false" outlineLevel="0" collapsed="false">
      <c r="A271" s="0" t="n">
        <v>267</v>
      </c>
      <c r="B271" s="0" t="s">
        <v>438</v>
      </c>
      <c r="C271" s="0" t="s">
        <v>468</v>
      </c>
      <c r="E271" s="0" t="n">
        <v>1704</v>
      </c>
      <c r="F271" s="0" t="s">
        <v>469</v>
      </c>
      <c r="K271" s="0" t="s">
        <v>470</v>
      </c>
      <c r="L271" s="0" t="s">
        <v>471</v>
      </c>
      <c r="M271" s="0" t="s">
        <v>203</v>
      </c>
    </row>
    <row r="272" customFormat="false" ht="12.75" hidden="false" customHeight="false" outlineLevel="0" collapsed="false">
      <c r="A272" s="0" t="n">
        <v>268</v>
      </c>
      <c r="B272" s="0" t="s">
        <v>438</v>
      </c>
      <c r="C272" s="0" t="s">
        <v>472</v>
      </c>
      <c r="K272" s="0" t="s">
        <v>473</v>
      </c>
      <c r="L272" s="0" t="s">
        <v>474</v>
      </c>
      <c r="M272" s="0" t="s">
        <v>475</v>
      </c>
    </row>
    <row r="273" customFormat="false" ht="12.75" hidden="false" customHeight="false" outlineLevel="0" collapsed="false">
      <c r="A273" s="0" t="n">
        <v>269</v>
      </c>
      <c r="B273" s="0" t="s">
        <v>476</v>
      </c>
      <c r="C273" s="0" t="s">
        <v>477</v>
      </c>
    </row>
    <row r="274" customFormat="false" ht="12.75" hidden="false" customHeight="false" outlineLevel="0" collapsed="false">
      <c r="A274" s="0" t="n">
        <v>270</v>
      </c>
      <c r="B274" s="0" t="s">
        <v>476</v>
      </c>
      <c r="C274" s="0" t="s">
        <v>382</v>
      </c>
      <c r="G274" s="0" t="s">
        <v>478</v>
      </c>
      <c r="H274" s="0" t="s">
        <v>479</v>
      </c>
    </row>
    <row r="275" customFormat="false" ht="12.75" hidden="false" customHeight="false" outlineLevel="0" collapsed="false">
      <c r="A275" s="0" t="n">
        <v>271</v>
      </c>
      <c r="B275" s="0" t="s">
        <v>438</v>
      </c>
      <c r="C275" s="0" t="s">
        <v>189</v>
      </c>
      <c r="K275" s="0" t="s">
        <v>177</v>
      </c>
    </row>
    <row r="276" customFormat="false" ht="12.75" hidden="false" customHeight="false" outlineLevel="0" collapsed="false">
      <c r="A276" s="0" t="n">
        <v>272</v>
      </c>
      <c r="B276" s="0" t="s">
        <v>438</v>
      </c>
      <c r="C276" s="0" t="s">
        <v>382</v>
      </c>
      <c r="G276" s="0" t="s">
        <v>480</v>
      </c>
      <c r="H276" s="0" t="s">
        <v>454</v>
      </c>
      <c r="N276" s="0" t="n">
        <f aca="false">A275</f>
        <v>271</v>
      </c>
      <c r="O276" s="0" t="str">
        <f aca="false">K275</f>
        <v>Mary</v>
      </c>
    </row>
    <row r="277" customFormat="false" ht="12.75" hidden="false" customHeight="false" outlineLevel="0" collapsed="false">
      <c r="A277" s="0" t="n">
        <v>273</v>
      </c>
      <c r="B277" s="0" t="s">
        <v>438</v>
      </c>
      <c r="C277" s="0" t="s">
        <v>481</v>
      </c>
    </row>
    <row r="278" customFormat="false" ht="12.75" hidden="false" customHeight="false" outlineLevel="0" collapsed="false">
      <c r="A278" s="0" t="n">
        <v>274</v>
      </c>
      <c r="B278" s="0" t="s">
        <v>438</v>
      </c>
      <c r="C278" s="0" t="s">
        <v>482</v>
      </c>
      <c r="G278" s="0" t="s">
        <v>483</v>
      </c>
      <c r="H278" s="0" t="s">
        <v>484</v>
      </c>
      <c r="N278" s="0" t="n">
        <f aca="false">A277</f>
        <v>273</v>
      </c>
    </row>
    <row r="279" customFormat="false" ht="12.75" hidden="false" customHeight="false" outlineLevel="0" collapsed="false">
      <c r="A279" s="0" t="n">
        <v>275</v>
      </c>
      <c r="B279" s="0" t="s">
        <v>438</v>
      </c>
      <c r="C279" s="0" t="s">
        <v>36</v>
      </c>
      <c r="K279" s="0" t="s">
        <v>485</v>
      </c>
    </row>
    <row r="280" customFormat="false" ht="12.75" hidden="false" customHeight="false" outlineLevel="0" collapsed="false">
      <c r="A280" s="0" t="n">
        <v>276</v>
      </c>
      <c r="B280" s="0" t="s">
        <v>438</v>
      </c>
      <c r="C280" s="0" t="s">
        <v>129</v>
      </c>
      <c r="G280" s="0" t="s">
        <v>486</v>
      </c>
      <c r="H280" s="0" t="s">
        <v>487</v>
      </c>
      <c r="I280" s="0" t="s">
        <v>488</v>
      </c>
      <c r="N280" s="0" t="n">
        <f aca="false">A279</f>
        <v>275</v>
      </c>
      <c r="O280" s="0" t="str">
        <f aca="false">K279</f>
        <v>Anne Hall</v>
      </c>
    </row>
    <row r="281" customFormat="false" ht="12.75" hidden="false" customHeight="false" outlineLevel="0" collapsed="false">
      <c r="A281" s="0" t="n">
        <v>277</v>
      </c>
      <c r="B281" s="0" t="s">
        <v>438</v>
      </c>
      <c r="C281" s="0" t="s">
        <v>31</v>
      </c>
    </row>
    <row r="282" customFormat="false" ht="12.75" hidden="false" customHeight="false" outlineLevel="0" collapsed="false">
      <c r="A282" s="0" t="n">
        <v>278</v>
      </c>
      <c r="B282" s="0" t="s">
        <v>438</v>
      </c>
      <c r="C282" s="0" t="s">
        <v>382</v>
      </c>
      <c r="G282" s="0" t="s">
        <v>489</v>
      </c>
      <c r="H282" s="0" t="s">
        <v>490</v>
      </c>
      <c r="N282" s="0" t="n">
        <f aca="false">A281</f>
        <v>277</v>
      </c>
    </row>
    <row r="283" customFormat="false" ht="12.75" hidden="false" customHeight="false" outlineLevel="0" collapsed="false">
      <c r="A283" s="0" t="n">
        <v>279</v>
      </c>
      <c r="B283" s="0" t="s">
        <v>438</v>
      </c>
      <c r="C283" s="0" t="s">
        <v>382</v>
      </c>
      <c r="K283" s="0" t="s">
        <v>491</v>
      </c>
      <c r="L283" s="0" t="s">
        <v>492</v>
      </c>
      <c r="M283" s="0" t="s">
        <v>493</v>
      </c>
    </row>
    <row r="284" customFormat="false" ht="12.75" hidden="false" customHeight="false" outlineLevel="0" collapsed="false">
      <c r="A284" s="0" t="n">
        <v>280</v>
      </c>
      <c r="B284" s="0" t="s">
        <v>438</v>
      </c>
      <c r="C284" s="0" t="s">
        <v>31</v>
      </c>
    </row>
    <row r="285" customFormat="false" ht="12.75" hidden="false" customHeight="false" outlineLevel="0" collapsed="false">
      <c r="A285" s="0" t="n">
        <v>281</v>
      </c>
      <c r="B285" s="0" t="s">
        <v>438</v>
      </c>
      <c r="C285" s="0" t="s">
        <v>452</v>
      </c>
      <c r="G285" s="0" t="s">
        <v>494</v>
      </c>
      <c r="H285" s="0" t="s">
        <v>495</v>
      </c>
      <c r="K285" s="0" t="s">
        <v>304</v>
      </c>
      <c r="L285" s="0" t="s">
        <v>496</v>
      </c>
      <c r="M285" s="0" t="s">
        <v>495</v>
      </c>
      <c r="N285" s="0" t="n">
        <f aca="false">A284</f>
        <v>280</v>
      </c>
      <c r="Q285" s="0" t="s">
        <v>497</v>
      </c>
    </row>
    <row r="286" customFormat="false" ht="12.75" hidden="false" customHeight="false" outlineLevel="0" collapsed="false">
      <c r="A286" s="0" t="n">
        <v>282</v>
      </c>
      <c r="B286" s="0" t="s">
        <v>438</v>
      </c>
      <c r="C286" s="0" t="s">
        <v>129</v>
      </c>
      <c r="G286" s="0" t="s">
        <v>498</v>
      </c>
      <c r="H286" s="0" t="s">
        <v>495</v>
      </c>
      <c r="N286" s="0" t="n">
        <f aca="false">A284</f>
        <v>280</v>
      </c>
    </row>
    <row r="287" customFormat="false" ht="12.75" hidden="false" customHeight="false" outlineLevel="0" collapsed="false">
      <c r="A287" s="0" t="n">
        <v>283</v>
      </c>
      <c r="B287" s="0" t="s">
        <v>438</v>
      </c>
      <c r="C287" s="0" t="s">
        <v>420</v>
      </c>
      <c r="K287" s="0" t="s">
        <v>499</v>
      </c>
      <c r="L287" s="0" t="s">
        <v>500</v>
      </c>
      <c r="M287" s="0" t="s">
        <v>495</v>
      </c>
    </row>
    <row r="288" customFormat="false" ht="12.75" hidden="false" customHeight="false" outlineLevel="0" collapsed="false">
      <c r="A288" s="0" t="n">
        <v>284</v>
      </c>
      <c r="B288" s="0" t="s">
        <v>438</v>
      </c>
      <c r="C288" s="0" t="s">
        <v>49</v>
      </c>
      <c r="E288" s="0" t="n">
        <v>1744</v>
      </c>
      <c r="F288" s="0" t="s">
        <v>495</v>
      </c>
      <c r="I288" s="0" t="s">
        <v>501</v>
      </c>
      <c r="K288" s="0" t="s">
        <v>502</v>
      </c>
      <c r="L288" s="0" t="s">
        <v>503</v>
      </c>
      <c r="M288" s="0" t="s">
        <v>495</v>
      </c>
    </row>
    <row r="289" customFormat="false" ht="12.75" hidden="false" customHeight="false" outlineLevel="0" collapsed="false">
      <c r="A289" s="0" t="n">
        <v>285</v>
      </c>
      <c r="B289" s="0" t="s">
        <v>438</v>
      </c>
      <c r="C289" s="0" t="s">
        <v>36</v>
      </c>
    </row>
    <row r="290" customFormat="false" ht="12.75" hidden="false" customHeight="false" outlineLevel="0" collapsed="false">
      <c r="A290" s="0" t="n">
        <v>286</v>
      </c>
      <c r="B290" s="0" t="s">
        <v>438</v>
      </c>
      <c r="C290" s="0" t="s">
        <v>382</v>
      </c>
      <c r="G290" s="0" t="s">
        <v>504</v>
      </c>
      <c r="H290" s="0" t="s">
        <v>417</v>
      </c>
      <c r="N290" s="0" t="n">
        <f aca="false">A289</f>
        <v>285</v>
      </c>
    </row>
    <row r="291" customFormat="false" ht="12.75" hidden="false" customHeight="false" outlineLevel="0" collapsed="false">
      <c r="A291" s="0" t="n">
        <v>287</v>
      </c>
      <c r="B291" s="0" t="s">
        <v>438</v>
      </c>
      <c r="C291" s="0" t="s">
        <v>36</v>
      </c>
    </row>
    <row r="292" customFormat="false" ht="12.75" hidden="false" customHeight="false" outlineLevel="0" collapsed="false">
      <c r="A292" s="0" t="n">
        <v>288</v>
      </c>
      <c r="B292" s="0" t="s">
        <v>438</v>
      </c>
      <c r="C292" s="0" t="s">
        <v>382</v>
      </c>
      <c r="G292" s="0" t="s">
        <v>505</v>
      </c>
      <c r="H292" s="0" t="s">
        <v>506</v>
      </c>
      <c r="N292" s="0" t="n">
        <f aca="false">A291</f>
        <v>287</v>
      </c>
    </row>
    <row r="293" customFormat="false" ht="12.75" hidden="false" customHeight="false" outlineLevel="0" collapsed="false">
      <c r="A293" s="0" t="n">
        <v>289</v>
      </c>
      <c r="B293" s="0" t="s">
        <v>438</v>
      </c>
      <c r="C293" s="0" t="s">
        <v>36</v>
      </c>
      <c r="K293" s="0" t="s">
        <v>294</v>
      </c>
    </row>
    <row r="294" customFormat="false" ht="12.75" hidden="false" customHeight="false" outlineLevel="0" collapsed="false">
      <c r="A294" s="0" t="n">
        <v>290</v>
      </c>
      <c r="B294" s="0" t="s">
        <v>438</v>
      </c>
      <c r="C294" s="0" t="s">
        <v>129</v>
      </c>
      <c r="G294" s="0" t="s">
        <v>507</v>
      </c>
      <c r="H294" s="0" t="s">
        <v>484</v>
      </c>
      <c r="N294" s="0" t="n">
        <f aca="false">A293</f>
        <v>289</v>
      </c>
      <c r="O294" s="0" t="str">
        <f aca="false">K293</f>
        <v>Susanna</v>
      </c>
    </row>
    <row r="295" customFormat="false" ht="12.75" hidden="false" customHeight="false" outlineLevel="0" collapsed="false">
      <c r="A295" s="0" t="n">
        <v>291</v>
      </c>
      <c r="B295" s="0" t="s">
        <v>438</v>
      </c>
      <c r="C295" s="0" t="s">
        <v>31</v>
      </c>
    </row>
    <row r="296" customFormat="false" ht="12.75" hidden="false" customHeight="false" outlineLevel="0" collapsed="false">
      <c r="A296" s="0" t="n">
        <v>292</v>
      </c>
      <c r="B296" s="0" t="s">
        <v>438</v>
      </c>
      <c r="C296" s="0" t="s">
        <v>382</v>
      </c>
      <c r="G296" s="0" t="s">
        <v>508</v>
      </c>
      <c r="H296" s="0" t="s">
        <v>479</v>
      </c>
      <c r="N296" s="0" t="n">
        <f aca="false">A295</f>
        <v>291</v>
      </c>
    </row>
    <row r="297" customFormat="false" ht="12.75" hidden="false" customHeight="false" outlineLevel="0" collapsed="false">
      <c r="A297" s="0" t="n">
        <v>293</v>
      </c>
      <c r="B297" s="0" t="s">
        <v>438</v>
      </c>
      <c r="C297" s="0" t="s">
        <v>31</v>
      </c>
    </row>
    <row r="298" customFormat="false" ht="12.75" hidden="false" customHeight="false" outlineLevel="0" collapsed="false">
      <c r="A298" s="0" t="n">
        <v>294</v>
      </c>
      <c r="B298" s="0" t="s">
        <v>438</v>
      </c>
      <c r="C298" s="0" t="s">
        <v>452</v>
      </c>
      <c r="G298" s="0" t="s">
        <v>509</v>
      </c>
      <c r="H298" s="0" t="s">
        <v>510</v>
      </c>
      <c r="N298" s="0" t="n">
        <f aca="false">A297</f>
        <v>293</v>
      </c>
    </row>
    <row r="299" customFormat="false" ht="12.75" hidden="false" customHeight="false" outlineLevel="0" collapsed="false">
      <c r="A299" s="0" t="n">
        <v>295</v>
      </c>
      <c r="B299" s="0" t="s">
        <v>438</v>
      </c>
      <c r="C299" s="0" t="s">
        <v>382</v>
      </c>
      <c r="E299" s="0" t="n">
        <v>1752</v>
      </c>
      <c r="F299" s="0" t="s">
        <v>511</v>
      </c>
      <c r="K299" s="0" t="s">
        <v>512</v>
      </c>
      <c r="L299" s="0" t="s">
        <v>513</v>
      </c>
      <c r="M299" s="0" t="s">
        <v>511</v>
      </c>
    </row>
    <row r="300" customFormat="false" ht="12.75" hidden="false" customHeight="false" outlineLevel="0" collapsed="false">
      <c r="A300" s="0" t="n">
        <v>296</v>
      </c>
      <c r="B300" s="0" t="s">
        <v>438</v>
      </c>
      <c r="C300" s="0" t="s">
        <v>36</v>
      </c>
    </row>
    <row r="301" customFormat="false" ht="12.75" hidden="false" customHeight="false" outlineLevel="0" collapsed="false">
      <c r="A301" s="0" t="n">
        <v>297</v>
      </c>
      <c r="B301" s="0" t="s">
        <v>438</v>
      </c>
      <c r="C301" s="0" t="s">
        <v>420</v>
      </c>
      <c r="G301" s="0" t="s">
        <v>514</v>
      </c>
      <c r="H301" s="0" t="s">
        <v>479</v>
      </c>
      <c r="N301" s="0" t="n">
        <f aca="false">A300</f>
        <v>296</v>
      </c>
    </row>
    <row r="302" customFormat="false" ht="12.75" hidden="false" customHeight="false" outlineLevel="0" collapsed="false">
      <c r="A302" s="0" t="n">
        <v>298</v>
      </c>
      <c r="B302" s="0" t="s">
        <v>436</v>
      </c>
      <c r="C302" s="0" t="s">
        <v>382</v>
      </c>
      <c r="K302" s="0" t="s">
        <v>515</v>
      </c>
      <c r="L302" s="0" t="s">
        <v>516</v>
      </c>
      <c r="M302" s="0" t="s">
        <v>517</v>
      </c>
    </row>
    <row r="303" customFormat="false" ht="12.75" hidden="false" customHeight="false" outlineLevel="0" collapsed="false">
      <c r="A303" s="0" t="n">
        <v>299</v>
      </c>
      <c r="B303" s="0" t="s">
        <v>438</v>
      </c>
      <c r="C303" s="0" t="s">
        <v>518</v>
      </c>
      <c r="K303" s="0" t="s">
        <v>519</v>
      </c>
    </row>
    <row r="304" customFormat="false" ht="12.75" hidden="false" customHeight="false" outlineLevel="0" collapsed="false">
      <c r="A304" s="0" t="n">
        <v>300</v>
      </c>
      <c r="B304" s="0" t="s">
        <v>438</v>
      </c>
      <c r="C304" s="0" t="s">
        <v>452</v>
      </c>
      <c r="G304" s="0" t="s">
        <v>520</v>
      </c>
      <c r="H304" s="0" t="s">
        <v>506</v>
      </c>
      <c r="N304" s="0" t="n">
        <f aca="false">A303</f>
        <v>299</v>
      </c>
      <c r="O304" s="0" t="str">
        <f aca="false">K303</f>
        <v>Clementia</v>
      </c>
    </row>
    <row r="305" customFormat="false" ht="12.75" hidden="false" customHeight="false" outlineLevel="0" collapsed="false">
      <c r="A305" s="0" t="n">
        <v>301</v>
      </c>
      <c r="B305" s="0" t="s">
        <v>438</v>
      </c>
      <c r="C305" s="0" t="s">
        <v>49</v>
      </c>
      <c r="G305" s="0" t="s">
        <v>521</v>
      </c>
      <c r="H305" s="0" t="s">
        <v>495</v>
      </c>
      <c r="K305" s="0" t="s">
        <v>522</v>
      </c>
      <c r="L305" s="0" t="s">
        <v>523</v>
      </c>
      <c r="M305" s="0" t="s">
        <v>524</v>
      </c>
      <c r="N305" s="0" t="n">
        <f aca="false">A288</f>
        <v>284</v>
      </c>
      <c r="O305" s="0" t="str">
        <f aca="false">K288</f>
        <v>Thomasin Jackson</v>
      </c>
    </row>
    <row r="306" customFormat="false" ht="12.75" hidden="false" customHeight="false" outlineLevel="0" collapsed="false">
      <c r="A306" s="0" t="n">
        <v>302</v>
      </c>
      <c r="B306" s="0" t="s">
        <v>438</v>
      </c>
      <c r="C306" s="0" t="s">
        <v>36</v>
      </c>
      <c r="G306" s="0" t="s">
        <v>525</v>
      </c>
      <c r="H306" s="0" t="s">
        <v>495</v>
      </c>
      <c r="N306" s="0" t="n">
        <f aca="false">A288</f>
        <v>284</v>
      </c>
      <c r="O306" s="0" t="str">
        <f aca="false">K288</f>
        <v>Thomasin Jackson</v>
      </c>
    </row>
    <row r="307" customFormat="false" ht="12.75" hidden="false" customHeight="false" outlineLevel="0" collapsed="false">
      <c r="A307" s="0" t="n">
        <v>303</v>
      </c>
      <c r="B307" s="0" t="s">
        <v>438</v>
      </c>
      <c r="C307" s="0" t="s">
        <v>31</v>
      </c>
      <c r="G307" s="0" t="s">
        <v>526</v>
      </c>
      <c r="H307" s="0" t="s">
        <v>495</v>
      </c>
      <c r="N307" s="0" t="n">
        <f aca="false">A288</f>
        <v>284</v>
      </c>
      <c r="O307" s="0" t="str">
        <f aca="false">K288</f>
        <v>Thomasin Jackson</v>
      </c>
    </row>
    <row r="308" customFormat="false" ht="12.75" hidden="false" customHeight="false" outlineLevel="0" collapsed="false">
      <c r="A308" s="0" t="n">
        <v>304</v>
      </c>
      <c r="B308" s="0" t="s">
        <v>438</v>
      </c>
      <c r="C308" s="0" t="s">
        <v>527</v>
      </c>
      <c r="G308" s="0" t="s">
        <v>528</v>
      </c>
      <c r="H308" s="0" t="s">
        <v>495</v>
      </c>
      <c r="N308" s="0" t="n">
        <f aca="false">A288</f>
        <v>284</v>
      </c>
      <c r="O308" s="0" t="str">
        <f aca="false">K288</f>
        <v>Thomasin Jackson</v>
      </c>
    </row>
    <row r="309" customFormat="false" ht="12.75" hidden="false" customHeight="false" outlineLevel="0" collapsed="false">
      <c r="A309" s="0" t="n">
        <v>305</v>
      </c>
      <c r="B309" s="0" t="s">
        <v>438</v>
      </c>
      <c r="C309" s="0" t="s">
        <v>452</v>
      </c>
      <c r="E309" s="0" t="n">
        <v>1773</v>
      </c>
      <c r="F309" s="0" t="s">
        <v>529</v>
      </c>
      <c r="K309" s="0" t="s">
        <v>530</v>
      </c>
      <c r="L309" s="0" t="s">
        <v>531</v>
      </c>
    </row>
    <row r="310" customFormat="false" ht="12.75" hidden="false" customHeight="false" outlineLevel="0" collapsed="false">
      <c r="A310" s="0" t="n">
        <v>306</v>
      </c>
      <c r="B310" s="0" t="s">
        <v>438</v>
      </c>
      <c r="C310" s="0" t="s">
        <v>460</v>
      </c>
      <c r="K310" s="0" t="s">
        <v>532</v>
      </c>
      <c r="L310" s="0" t="s">
        <v>533</v>
      </c>
      <c r="M310" s="0" t="s">
        <v>534</v>
      </c>
    </row>
    <row r="311" customFormat="false" ht="12.75" hidden="false" customHeight="false" outlineLevel="0" collapsed="false">
      <c r="A311" s="0" t="n">
        <v>307</v>
      </c>
      <c r="B311" s="0" t="s">
        <v>476</v>
      </c>
      <c r="C311" s="0" t="s">
        <v>31</v>
      </c>
      <c r="K311" s="0" t="s">
        <v>535</v>
      </c>
    </row>
    <row r="312" customFormat="false" ht="12.75" hidden="false" customHeight="false" outlineLevel="0" collapsed="false">
      <c r="A312" s="0" t="n">
        <v>308</v>
      </c>
      <c r="B312" s="0" t="s">
        <v>476</v>
      </c>
      <c r="C312" s="0" t="s">
        <v>468</v>
      </c>
      <c r="G312" s="0" t="s">
        <v>536</v>
      </c>
      <c r="H312" s="0" t="s">
        <v>537</v>
      </c>
      <c r="K312" s="0" t="s">
        <v>538</v>
      </c>
      <c r="L312" s="0" t="s">
        <v>539</v>
      </c>
      <c r="M312" s="0" t="s">
        <v>540</v>
      </c>
      <c r="N312" s="0" t="n">
        <f aca="false">A311</f>
        <v>307</v>
      </c>
      <c r="O312" s="0" t="str">
        <f aca="false">K311</f>
        <v>Jemima</v>
      </c>
    </row>
    <row r="313" customFormat="false" ht="12.75" hidden="false" customHeight="false" outlineLevel="0" collapsed="false">
      <c r="A313" s="0" t="n">
        <v>309</v>
      </c>
      <c r="B313" s="0" t="s">
        <v>438</v>
      </c>
      <c r="C313" s="0" t="s">
        <v>36</v>
      </c>
      <c r="K313" s="0" t="s">
        <v>541</v>
      </c>
    </row>
    <row r="314" customFormat="false" ht="12.75" hidden="false" customHeight="false" outlineLevel="0" collapsed="false">
      <c r="A314" s="0" t="n">
        <v>310</v>
      </c>
      <c r="B314" s="0" t="s">
        <v>438</v>
      </c>
      <c r="C314" s="0" t="s">
        <v>468</v>
      </c>
      <c r="G314" s="0" t="s">
        <v>542</v>
      </c>
      <c r="H314" s="0" t="s">
        <v>543</v>
      </c>
      <c r="N314" s="0" t="n">
        <f aca="false">A313</f>
        <v>309</v>
      </c>
      <c r="O314" s="0" t="str">
        <f aca="false">K313</f>
        <v>Susannah</v>
      </c>
    </row>
    <row r="315" customFormat="false" ht="12.75" hidden="false" customHeight="false" outlineLevel="0" collapsed="false">
      <c r="A315" s="0" t="n">
        <v>311</v>
      </c>
      <c r="B315" s="0" t="s">
        <v>438</v>
      </c>
      <c r="C315" s="0" t="s">
        <v>31</v>
      </c>
      <c r="K315" s="0" t="s">
        <v>544</v>
      </c>
    </row>
    <row r="316" customFormat="false" ht="12.75" hidden="false" customHeight="false" outlineLevel="0" collapsed="false">
      <c r="A316" s="0" t="n">
        <v>312</v>
      </c>
      <c r="B316" s="0" t="s">
        <v>438</v>
      </c>
      <c r="C316" s="0" t="s">
        <v>452</v>
      </c>
      <c r="G316" s="0" t="s">
        <v>545</v>
      </c>
      <c r="H316" s="0" t="s">
        <v>546</v>
      </c>
      <c r="I316" s="0" t="s">
        <v>547</v>
      </c>
      <c r="N316" s="0" t="n">
        <f aca="false">A315</f>
        <v>311</v>
      </c>
      <c r="O316" s="0" t="str">
        <f aca="false">K315</f>
        <v>Frances</v>
      </c>
    </row>
    <row r="317" customFormat="false" ht="12.75" hidden="false" customHeight="false" outlineLevel="0" collapsed="false">
      <c r="A317" s="0" t="n">
        <v>313</v>
      </c>
      <c r="B317" s="0" t="s">
        <v>438</v>
      </c>
      <c r="C317" s="0" t="s">
        <v>452</v>
      </c>
      <c r="G317" s="0" t="s">
        <v>548</v>
      </c>
      <c r="H317" s="0" t="s">
        <v>546</v>
      </c>
      <c r="N317" s="0" t="n">
        <f aca="false">A315</f>
        <v>311</v>
      </c>
      <c r="O317" s="0" t="str">
        <f aca="false">K315</f>
        <v>Frances</v>
      </c>
    </row>
    <row r="318" customFormat="false" ht="12.75" hidden="false" customHeight="false" outlineLevel="0" collapsed="false">
      <c r="A318" s="0" t="n">
        <v>314</v>
      </c>
      <c r="B318" s="0" t="s">
        <v>549</v>
      </c>
      <c r="C318" s="0" t="s">
        <v>329</v>
      </c>
      <c r="G318" s="0" t="s">
        <v>550</v>
      </c>
      <c r="H318" s="0" t="s">
        <v>551</v>
      </c>
      <c r="K318" s="0" t="s">
        <v>552</v>
      </c>
      <c r="L318" s="0" t="s">
        <v>553</v>
      </c>
      <c r="M318" s="0" t="s">
        <v>524</v>
      </c>
      <c r="N318" s="0" t="n">
        <f aca="false">A305</f>
        <v>301</v>
      </c>
      <c r="O318" s="0" t="str">
        <f aca="false">K305</f>
        <v>Sarah Frost</v>
      </c>
    </row>
    <row r="319" customFormat="false" ht="12.75" hidden="false" customHeight="false" outlineLevel="0" collapsed="false">
      <c r="A319" s="0" t="n">
        <v>315</v>
      </c>
      <c r="B319" s="0" t="s">
        <v>438</v>
      </c>
      <c r="C319" s="0" t="s">
        <v>342</v>
      </c>
      <c r="E319" s="0" t="s">
        <v>554</v>
      </c>
      <c r="F319" s="0" t="s">
        <v>551</v>
      </c>
      <c r="G319" s="0" t="s">
        <v>555</v>
      </c>
      <c r="H319" s="0" t="s">
        <v>551</v>
      </c>
      <c r="I319" s="0" t="s">
        <v>556</v>
      </c>
      <c r="J319" s="0" t="s">
        <v>551</v>
      </c>
      <c r="N319" s="0" t="n">
        <f aca="false">A305</f>
        <v>301</v>
      </c>
      <c r="O319" s="0" t="str">
        <f aca="false">K305</f>
        <v>Sarah Frost</v>
      </c>
    </row>
    <row r="320" customFormat="false" ht="12.75" hidden="false" customHeight="false" outlineLevel="0" collapsed="false">
      <c r="A320" s="0" t="n">
        <v>316</v>
      </c>
      <c r="B320" s="0" t="s">
        <v>438</v>
      </c>
      <c r="C320" s="0" t="s">
        <v>189</v>
      </c>
      <c r="E320" s="0" t="s">
        <v>557</v>
      </c>
      <c r="F320" s="0" t="s">
        <v>551</v>
      </c>
      <c r="G320" s="0" t="s">
        <v>558</v>
      </c>
      <c r="H320" s="0" t="s">
        <v>551</v>
      </c>
      <c r="N320" s="0" t="n">
        <f aca="false">A305</f>
        <v>301</v>
      </c>
      <c r="O320" s="0" t="str">
        <f aca="false">K305</f>
        <v>Sarah Frost</v>
      </c>
    </row>
    <row r="321" customFormat="false" ht="12.75" hidden="false" customHeight="false" outlineLevel="0" collapsed="false">
      <c r="A321" s="0" t="n">
        <v>317</v>
      </c>
      <c r="B321" s="0" t="s">
        <v>438</v>
      </c>
      <c r="C321" s="0" t="s">
        <v>49</v>
      </c>
      <c r="E321" s="0" t="n">
        <v>1810</v>
      </c>
      <c r="F321" s="0" t="s">
        <v>551</v>
      </c>
      <c r="G321" s="0" t="s">
        <v>559</v>
      </c>
      <c r="H321" s="0" t="s">
        <v>551</v>
      </c>
      <c r="N321" s="0" t="n">
        <f aca="false">A305</f>
        <v>301</v>
      </c>
      <c r="O321" s="0" t="str">
        <f aca="false">K305</f>
        <v>Sarah Frost</v>
      </c>
    </row>
    <row r="322" customFormat="false" ht="12.75" hidden="false" customHeight="false" outlineLevel="0" collapsed="false">
      <c r="A322" s="0" t="n">
        <v>318</v>
      </c>
      <c r="B322" s="0" t="s">
        <v>438</v>
      </c>
      <c r="C322" s="0" t="s">
        <v>49</v>
      </c>
      <c r="E322" s="0" t="n">
        <v>1813</v>
      </c>
      <c r="F322" s="0" t="s">
        <v>560</v>
      </c>
      <c r="G322" s="0" t="s">
        <v>561</v>
      </c>
      <c r="H322" s="0" t="s">
        <v>560</v>
      </c>
      <c r="N322" s="0" t="n">
        <f aca="false">A305</f>
        <v>301</v>
      </c>
      <c r="O322" s="0" t="str">
        <f aca="false">K305</f>
        <v>Sarah Frost</v>
      </c>
    </row>
    <row r="323" customFormat="false" ht="12.75" hidden="false" customHeight="false" outlineLevel="0" collapsed="false">
      <c r="A323" s="0" t="n">
        <v>319</v>
      </c>
      <c r="B323" s="0" t="s">
        <v>438</v>
      </c>
      <c r="C323" s="0" t="s">
        <v>177</v>
      </c>
      <c r="E323" s="0" t="n">
        <v>1821</v>
      </c>
      <c r="G323" s="0" t="s">
        <v>562</v>
      </c>
      <c r="H323" s="0" t="s">
        <v>563</v>
      </c>
      <c r="N323" s="0" t="n">
        <f aca="false">A305</f>
        <v>301</v>
      </c>
      <c r="O323" s="0" t="str">
        <f aca="false">K305</f>
        <v>Sarah Frost</v>
      </c>
    </row>
    <row r="324" customFormat="false" ht="12.75" hidden="false" customHeight="false" outlineLevel="0" collapsed="false">
      <c r="A324" s="0" t="n">
        <v>320</v>
      </c>
      <c r="B324" s="0" t="s">
        <v>438</v>
      </c>
      <c r="C324" s="0" t="s">
        <v>189</v>
      </c>
      <c r="G324" s="0" t="s">
        <v>564</v>
      </c>
      <c r="H324" s="0" t="s">
        <v>565</v>
      </c>
      <c r="N324" s="0" t="n">
        <f aca="false">A305</f>
        <v>301</v>
      </c>
      <c r="O324" s="0" t="str">
        <f aca="false">K305</f>
        <v>Sarah Frost</v>
      </c>
    </row>
    <row r="325" customFormat="false" ht="12.75" hidden="false" customHeight="false" outlineLevel="0" collapsed="false">
      <c r="A325" s="0" t="n">
        <v>321</v>
      </c>
      <c r="B325" s="0" t="s">
        <v>30</v>
      </c>
      <c r="C325" s="0" t="s">
        <v>365</v>
      </c>
      <c r="K325" s="0" t="s">
        <v>566</v>
      </c>
      <c r="L325" s="0" t="n">
        <v>1745</v>
      </c>
    </row>
    <row r="326" customFormat="false" ht="12.75" hidden="false" customHeight="false" outlineLevel="0" collapsed="false">
      <c r="A326" s="0" t="n">
        <v>322</v>
      </c>
      <c r="B326" s="0" t="s">
        <v>30</v>
      </c>
      <c r="C326" s="0" t="s">
        <v>365</v>
      </c>
      <c r="K326" s="0" t="s">
        <v>567</v>
      </c>
      <c r="L326" s="0" t="s">
        <v>568</v>
      </c>
      <c r="N326" s="0" t="n">
        <f aca="false">A325</f>
        <v>321</v>
      </c>
      <c r="O326" s="0" t="str">
        <f aca="false">K325</f>
        <v>Mary Headspeck</v>
      </c>
    </row>
    <row r="327" customFormat="false" ht="12.75" hidden="false" customHeight="false" outlineLevel="0" collapsed="false">
      <c r="A327" s="0" t="n">
        <v>323</v>
      </c>
      <c r="B327" s="0" t="s">
        <v>30</v>
      </c>
      <c r="C327" s="0" t="s">
        <v>31</v>
      </c>
      <c r="K327" s="0" t="s">
        <v>569</v>
      </c>
      <c r="L327" s="0" t="s">
        <v>570</v>
      </c>
      <c r="N327" s="0" t="n">
        <f aca="false">A326</f>
        <v>322</v>
      </c>
      <c r="O327" s="0" t="str">
        <f aca="false">K326</f>
        <v>Mary Hogarth</v>
      </c>
    </row>
    <row r="328" customFormat="false" ht="12.75" hidden="false" customHeight="false" outlineLevel="0" collapsed="false">
      <c r="A328" s="0" t="n">
        <v>324</v>
      </c>
      <c r="B328" s="0" t="s">
        <v>438</v>
      </c>
      <c r="C328" s="0" t="s">
        <v>31</v>
      </c>
      <c r="E328" s="0" t="n">
        <v>1808</v>
      </c>
      <c r="F328" s="0" t="s">
        <v>571</v>
      </c>
      <c r="I328" s="0" t="n">
        <v>1851</v>
      </c>
      <c r="K328" s="0" t="s">
        <v>572</v>
      </c>
      <c r="N328" s="0" t="n">
        <f aca="false">A327</f>
        <v>323</v>
      </c>
      <c r="O328" s="0" t="str">
        <f aca="false">K327</f>
        <v>Anne Trenholme</v>
      </c>
      <c r="P328" s="0" t="s">
        <v>573</v>
      </c>
      <c r="Q328" s="0" t="s">
        <v>574</v>
      </c>
    </row>
    <row r="329" customFormat="false" ht="12.75" hidden="false" customHeight="false" outlineLevel="0" collapsed="false">
      <c r="A329" s="0" t="n">
        <v>325</v>
      </c>
      <c r="B329" s="0" t="s">
        <v>438</v>
      </c>
      <c r="C329" s="0" t="s">
        <v>129</v>
      </c>
      <c r="E329" s="0" t="n">
        <v>1810</v>
      </c>
    </row>
    <row r="330" customFormat="false" ht="12.75" hidden="false" customHeight="false" outlineLevel="0" collapsed="false">
      <c r="A330" s="0" t="n">
        <v>326</v>
      </c>
      <c r="B330" s="0" t="s">
        <v>438</v>
      </c>
      <c r="C330" s="0" t="s">
        <v>575</v>
      </c>
      <c r="E330" s="0" t="n">
        <v>1812</v>
      </c>
    </row>
    <row r="331" customFormat="false" ht="12.75" hidden="false" customHeight="false" outlineLevel="0" collapsed="false">
      <c r="A331" s="0" t="n">
        <v>327</v>
      </c>
      <c r="B331" s="0" t="s">
        <v>438</v>
      </c>
      <c r="C331" s="0" t="s">
        <v>109</v>
      </c>
      <c r="E331" s="0" t="n">
        <v>1831</v>
      </c>
      <c r="G331" s="0" t="s">
        <v>576</v>
      </c>
      <c r="H331" s="0" t="s">
        <v>571</v>
      </c>
      <c r="N331" s="0" t="n">
        <f aca="false">A328</f>
        <v>324</v>
      </c>
      <c r="O331" s="0" t="str">
        <f aca="false">K328</f>
        <v>Mary Sawdon</v>
      </c>
    </row>
    <row r="332" customFormat="false" ht="12.75" hidden="false" customHeight="false" outlineLevel="0" collapsed="false">
      <c r="A332" s="0" t="n">
        <v>328</v>
      </c>
      <c r="B332" s="0" t="s">
        <v>438</v>
      </c>
      <c r="C332" s="0" t="s">
        <v>129</v>
      </c>
      <c r="E332" s="0" t="n">
        <v>1833</v>
      </c>
      <c r="F332" s="0" t="s">
        <v>577</v>
      </c>
      <c r="G332" s="0" t="s">
        <v>578</v>
      </c>
      <c r="H332" s="0" t="s">
        <v>571</v>
      </c>
      <c r="I332" s="0" t="s">
        <v>579</v>
      </c>
      <c r="J332" s="0" t="s">
        <v>580</v>
      </c>
      <c r="K332" s="0" t="s">
        <v>581</v>
      </c>
    </row>
    <row r="333" customFormat="false" ht="12.75" hidden="false" customHeight="false" outlineLevel="0" collapsed="false">
      <c r="A333" s="0" t="n">
        <v>329</v>
      </c>
      <c r="B333" s="0" t="s">
        <v>438</v>
      </c>
      <c r="C333" s="0" t="s">
        <v>329</v>
      </c>
      <c r="E333" s="0" t="n">
        <v>1835</v>
      </c>
      <c r="G333" s="0" t="s">
        <v>582</v>
      </c>
      <c r="H333" s="0" t="s">
        <v>571</v>
      </c>
    </row>
    <row r="334" customFormat="false" ht="12.75" hidden="false" customHeight="false" outlineLevel="0" collapsed="false">
      <c r="A334" s="0" t="n">
        <v>330</v>
      </c>
      <c r="B334" s="0" t="s">
        <v>438</v>
      </c>
      <c r="C334" s="0" t="s">
        <v>544</v>
      </c>
      <c r="E334" s="0" t="n">
        <v>1837</v>
      </c>
      <c r="G334" s="0" t="s">
        <v>583</v>
      </c>
      <c r="H334" s="0" t="s">
        <v>571</v>
      </c>
    </row>
    <row r="335" customFormat="false" ht="12.75" hidden="false" customHeight="false" outlineLevel="0" collapsed="false">
      <c r="A335" s="0" t="n">
        <v>331</v>
      </c>
      <c r="B335" s="0" t="s">
        <v>438</v>
      </c>
      <c r="C335" s="0" t="s">
        <v>584</v>
      </c>
      <c r="E335" s="0" t="n">
        <v>1839</v>
      </c>
      <c r="G335" s="0" t="s">
        <v>585</v>
      </c>
      <c r="H335" s="0" t="s">
        <v>571</v>
      </c>
    </row>
    <row r="336" customFormat="false" ht="12.75" hidden="false" customHeight="false" outlineLevel="0" collapsed="false">
      <c r="A336" s="0" t="n">
        <v>332</v>
      </c>
      <c r="B336" s="0" t="s">
        <v>438</v>
      </c>
      <c r="C336" s="0" t="s">
        <v>586</v>
      </c>
      <c r="E336" s="0" t="n">
        <v>1841</v>
      </c>
      <c r="G336" s="0" t="s">
        <v>587</v>
      </c>
      <c r="H336" s="0" t="s">
        <v>571</v>
      </c>
      <c r="I336" s="0" t="n">
        <v>1891</v>
      </c>
      <c r="J336" s="0" t="s">
        <v>588</v>
      </c>
    </row>
    <row r="337" customFormat="false" ht="12.75" hidden="false" customHeight="false" outlineLevel="0" collapsed="false">
      <c r="A337" s="0" t="n">
        <v>333</v>
      </c>
      <c r="B337" s="0" t="s">
        <v>438</v>
      </c>
      <c r="C337" s="0" t="s">
        <v>589</v>
      </c>
      <c r="E337" s="0" t="n">
        <v>1843</v>
      </c>
      <c r="K337" s="0" t="s">
        <v>590</v>
      </c>
    </row>
    <row r="338" customFormat="false" ht="12.75" hidden="false" customHeight="false" outlineLevel="0" collapsed="false">
      <c r="A338" s="0" t="n">
        <v>334</v>
      </c>
      <c r="B338" s="0" t="s">
        <v>438</v>
      </c>
      <c r="C338" s="0" t="s">
        <v>177</v>
      </c>
      <c r="E338" s="0" t="n">
        <v>1844</v>
      </c>
    </row>
    <row r="339" customFormat="false" ht="12.75" hidden="false" customHeight="false" outlineLevel="0" collapsed="false">
      <c r="A339" s="0" t="n">
        <v>335</v>
      </c>
      <c r="B339" s="0" t="s">
        <v>438</v>
      </c>
      <c r="C339" s="0" t="s">
        <v>31</v>
      </c>
      <c r="E339" s="0" t="n">
        <v>1845</v>
      </c>
    </row>
    <row r="340" customFormat="false" ht="12.75" hidden="false" customHeight="false" outlineLevel="0" collapsed="false">
      <c r="A340" s="0" t="n">
        <v>336</v>
      </c>
      <c r="B340" s="0" t="s">
        <v>438</v>
      </c>
      <c r="C340" s="0" t="s">
        <v>342</v>
      </c>
      <c r="E340" s="0" t="n">
        <v>1850</v>
      </c>
    </row>
    <row r="341" customFormat="false" ht="12.75" hidden="false" customHeight="false" outlineLevel="0" collapsed="false">
      <c r="A341" s="0" t="n">
        <v>337</v>
      </c>
      <c r="B341" s="0" t="s">
        <v>438</v>
      </c>
      <c r="C341" s="0" t="s">
        <v>591</v>
      </c>
      <c r="E341" s="0" t="n">
        <v>1851</v>
      </c>
    </row>
    <row r="342" customFormat="false" ht="12.75" hidden="false" customHeight="false" outlineLevel="0" collapsed="false">
      <c r="A342" s="0" t="n">
        <v>338</v>
      </c>
      <c r="B342" s="0" t="s">
        <v>438</v>
      </c>
      <c r="C342" s="0" t="s">
        <v>382</v>
      </c>
      <c r="E342" s="0" t="n">
        <v>1856</v>
      </c>
      <c r="F342" s="0" t="s">
        <v>592</v>
      </c>
      <c r="O342" s="0" t="n">
        <f aca="false">A334</f>
        <v>330</v>
      </c>
    </row>
    <row r="343" customFormat="false" ht="12.75" hidden="false" customHeight="false" outlineLevel="0" collapsed="false">
      <c r="A343" s="0" t="n">
        <v>339</v>
      </c>
      <c r="B343" s="0" t="s">
        <v>438</v>
      </c>
      <c r="C343" s="0" t="s">
        <v>31</v>
      </c>
      <c r="D343" s="0" t="s">
        <v>593</v>
      </c>
      <c r="E343" s="0" t="n">
        <v>1864</v>
      </c>
      <c r="O343" s="0" t="n">
        <f aca="false">A336</f>
        <v>332</v>
      </c>
    </row>
    <row r="344" customFormat="false" ht="12.75" hidden="false" customHeight="false" outlineLevel="0" collapsed="false">
      <c r="A344" s="0" t="n">
        <v>340</v>
      </c>
      <c r="B344" s="0" t="s">
        <v>438</v>
      </c>
      <c r="C344" s="0" t="s">
        <v>49</v>
      </c>
      <c r="E344" s="0" t="n">
        <v>1882</v>
      </c>
      <c r="O344" s="0" t="n">
        <f aca="false">A336</f>
        <v>332</v>
      </c>
    </row>
    <row r="345" customFormat="false" ht="12.75" hidden="false" customHeight="false" outlineLevel="0" collapsed="false">
      <c r="A345" s="0" t="n">
        <v>341</v>
      </c>
      <c r="B345" s="0" t="s">
        <v>438</v>
      </c>
      <c r="C345" s="0" t="s">
        <v>31</v>
      </c>
      <c r="D345" s="0" t="s">
        <v>594</v>
      </c>
      <c r="E345" s="0" t="n">
        <v>1871</v>
      </c>
      <c r="I345" s="0" t="n">
        <v>1950</v>
      </c>
    </row>
    <row r="346" customFormat="false" ht="12.75" hidden="false" customHeight="false" outlineLevel="0" collapsed="false">
      <c r="A346" s="0" t="n">
        <v>342</v>
      </c>
      <c r="B346" s="0" t="s">
        <v>438</v>
      </c>
      <c r="C346" s="0" t="s">
        <v>177</v>
      </c>
      <c r="D346" s="0" t="s">
        <v>595</v>
      </c>
      <c r="E346" s="0" t="n">
        <v>1875</v>
      </c>
    </row>
    <row r="347" customFormat="false" ht="12.75" hidden="false" customHeight="false" outlineLevel="0" collapsed="false">
      <c r="A347" s="0" t="n">
        <v>343</v>
      </c>
      <c r="B347" s="0" t="s">
        <v>438</v>
      </c>
      <c r="C347" s="0" t="s">
        <v>596</v>
      </c>
      <c r="E347" s="0" t="n">
        <v>1882</v>
      </c>
      <c r="O347" s="0" t="n">
        <f aca="false">A338</f>
        <v>334</v>
      </c>
    </row>
    <row r="348" customFormat="false" ht="12.75" hidden="false" customHeight="false" outlineLevel="0" collapsed="false">
      <c r="A348" s="0" t="n">
        <v>344</v>
      </c>
      <c r="B348" s="0" t="s">
        <v>438</v>
      </c>
      <c r="C348" s="0" t="s">
        <v>31</v>
      </c>
      <c r="D348" s="0" t="s">
        <v>36</v>
      </c>
      <c r="E348" s="0" t="n">
        <v>1864</v>
      </c>
      <c r="O348" s="0" t="n">
        <f aca="false">A338</f>
        <v>334</v>
      </c>
    </row>
    <row r="349" customFormat="false" ht="12.75" hidden="false" customHeight="false" outlineLevel="0" collapsed="false">
      <c r="A349" s="0" t="n">
        <v>345</v>
      </c>
      <c r="B349" s="0" t="s">
        <v>438</v>
      </c>
      <c r="C349" s="0" t="s">
        <v>31</v>
      </c>
      <c r="E349" s="0" t="n">
        <v>1882</v>
      </c>
      <c r="O349" s="0" t="n">
        <f aca="false">A338</f>
        <v>334</v>
      </c>
    </row>
    <row r="350" customFormat="false" ht="12.75" hidden="false" customHeight="false" outlineLevel="0" collapsed="false">
      <c r="A350" s="0" t="n">
        <v>34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0" t="n">
        <v>347</v>
      </c>
    </row>
    <row r="352" customFormat="false" ht="12.75" hidden="false" customHeight="false" outlineLevel="0" collapsed="false">
      <c r="A352" s="0" t="n">
        <v>348</v>
      </c>
      <c r="B352" s="0" t="s">
        <v>438</v>
      </c>
      <c r="C352" s="0" t="s">
        <v>277</v>
      </c>
      <c r="K352" s="0" t="s">
        <v>597</v>
      </c>
      <c r="L352" s="0" t="s">
        <v>598</v>
      </c>
      <c r="M352" s="0" t="s">
        <v>599</v>
      </c>
    </row>
    <row r="353" customFormat="false" ht="12.75" hidden="false" customHeight="false" outlineLevel="0" collapsed="false">
      <c r="A353" s="0" t="n">
        <v>349</v>
      </c>
      <c r="B353" s="0" t="s">
        <v>600</v>
      </c>
      <c r="C353" s="0" t="s">
        <v>601</v>
      </c>
    </row>
    <row r="354" customFormat="false" ht="12.75" hidden="false" customHeight="false" outlineLevel="0" collapsed="false">
      <c r="A354" s="0" t="n">
        <v>350</v>
      </c>
      <c r="B354" s="0" t="s">
        <v>600</v>
      </c>
      <c r="C354" s="0" t="s">
        <v>602</v>
      </c>
      <c r="G354" s="0" t="s">
        <v>603</v>
      </c>
      <c r="H354" s="0" t="s">
        <v>604</v>
      </c>
      <c r="N354" s="0" t="n">
        <f aca="false">A353</f>
        <v>349</v>
      </c>
    </row>
    <row r="355" customFormat="false" ht="12.75" hidden="false" customHeight="false" outlineLevel="0" collapsed="false">
      <c r="A355" s="0" t="n">
        <v>351</v>
      </c>
      <c r="B355" s="0" t="s">
        <v>605</v>
      </c>
      <c r="C355" s="0" t="s">
        <v>27</v>
      </c>
      <c r="K355" s="0" t="s">
        <v>606</v>
      </c>
      <c r="L355" s="0" t="s">
        <v>607</v>
      </c>
      <c r="M355" s="0" t="s">
        <v>608</v>
      </c>
    </row>
    <row r="356" customFormat="false" ht="12.75" hidden="false" customHeight="false" outlineLevel="0" collapsed="false">
      <c r="A356" s="0" t="n">
        <v>352</v>
      </c>
      <c r="B356" s="0" t="s">
        <v>438</v>
      </c>
      <c r="C356" s="0" t="s">
        <v>609</v>
      </c>
    </row>
    <row r="357" customFormat="false" ht="12.75" hidden="false" customHeight="false" outlineLevel="0" collapsed="false">
      <c r="A357" s="0" t="n">
        <v>353</v>
      </c>
      <c r="B357" s="0" t="s">
        <v>438</v>
      </c>
      <c r="C357" s="0" t="s">
        <v>89</v>
      </c>
      <c r="G357" s="0" t="s">
        <v>610</v>
      </c>
      <c r="H357" s="0" t="s">
        <v>611</v>
      </c>
      <c r="N357" s="0" t="n">
        <f aca="false">A356</f>
        <v>352</v>
      </c>
    </row>
    <row r="358" customFormat="false" ht="12.75" hidden="false" customHeight="false" outlineLevel="0" collapsed="false">
      <c r="A358" s="0" t="n">
        <v>354</v>
      </c>
      <c r="B358" s="0" t="s">
        <v>438</v>
      </c>
      <c r="C358" s="0" t="s">
        <v>47</v>
      </c>
      <c r="K358" s="0" t="s">
        <v>612</v>
      </c>
      <c r="L358" s="0" t="s">
        <v>613</v>
      </c>
      <c r="M358" s="0" t="s">
        <v>614</v>
      </c>
      <c r="Q358" s="0" t="s">
        <v>615</v>
      </c>
    </row>
    <row r="359" customFormat="false" ht="12.75" hidden="false" customHeight="false" outlineLevel="0" collapsed="false">
      <c r="A359" s="0" t="n">
        <v>355</v>
      </c>
      <c r="B359" s="0" t="s">
        <v>433</v>
      </c>
      <c r="C359" s="0" t="s">
        <v>133</v>
      </c>
      <c r="K359" s="0" t="s">
        <v>616</v>
      </c>
      <c r="L359" s="0" t="s">
        <v>617</v>
      </c>
      <c r="M359" s="0" t="s">
        <v>614</v>
      </c>
    </row>
    <row r="360" customFormat="false" ht="12.75" hidden="false" customHeight="false" outlineLevel="0" collapsed="false">
      <c r="A360" s="0" t="n">
        <v>356</v>
      </c>
      <c r="B360" s="0" t="s">
        <v>438</v>
      </c>
      <c r="C360" s="0" t="s">
        <v>618</v>
      </c>
      <c r="G360" s="0" t="s">
        <v>619</v>
      </c>
      <c r="H360" s="0" t="s">
        <v>620</v>
      </c>
    </row>
    <row r="361" customFormat="false" ht="12.75" hidden="false" customHeight="false" outlineLevel="0" collapsed="false">
      <c r="A361" s="0" t="n">
        <v>357</v>
      </c>
      <c r="B361" s="0" t="s">
        <v>433</v>
      </c>
      <c r="C361" s="0" t="s">
        <v>31</v>
      </c>
      <c r="K361" s="0" t="s">
        <v>621</v>
      </c>
      <c r="L361" s="0" t="s">
        <v>622</v>
      </c>
      <c r="M361" s="0" t="s">
        <v>614</v>
      </c>
    </row>
    <row r="362" customFormat="false" ht="12.75" hidden="false" customHeight="false" outlineLevel="0" collapsed="false">
      <c r="A362" s="0" t="n">
        <v>358</v>
      </c>
      <c r="B362" s="0" t="s">
        <v>433</v>
      </c>
      <c r="C362" s="0" t="s">
        <v>18</v>
      </c>
      <c r="G362" s="0" t="s">
        <v>623</v>
      </c>
      <c r="H362" s="0" t="s">
        <v>614</v>
      </c>
      <c r="K362" s="0" t="s">
        <v>624</v>
      </c>
      <c r="L362" s="0" t="s">
        <v>625</v>
      </c>
      <c r="M362" s="0" t="s">
        <v>614</v>
      </c>
      <c r="N362" s="0" t="n">
        <f aca="false">A361</f>
        <v>357</v>
      </c>
    </row>
    <row r="363" customFormat="false" ht="12.75" hidden="false" customHeight="false" outlineLevel="0" collapsed="false">
      <c r="A363" s="0" t="n">
        <v>359</v>
      </c>
      <c r="B363" s="0" t="s">
        <v>433</v>
      </c>
      <c r="C363" s="0" t="s">
        <v>109</v>
      </c>
      <c r="G363" s="0" t="s">
        <v>626</v>
      </c>
      <c r="H363" s="0" t="s">
        <v>614</v>
      </c>
      <c r="L363" s="0" t="s">
        <v>627</v>
      </c>
      <c r="M363" s="0" t="s">
        <v>614</v>
      </c>
      <c r="N363" s="0" t="n">
        <f aca="false">A361</f>
        <v>357</v>
      </c>
    </row>
    <row r="364" customFormat="false" ht="12.75" hidden="false" customHeight="false" outlineLevel="0" collapsed="false">
      <c r="A364" s="0" t="n">
        <v>360</v>
      </c>
      <c r="B364" s="0" t="s">
        <v>433</v>
      </c>
      <c r="C364" s="0" t="s">
        <v>22</v>
      </c>
      <c r="G364" s="0" t="s">
        <v>628</v>
      </c>
      <c r="H364" s="0" t="s">
        <v>614</v>
      </c>
      <c r="K364" s="0" t="s">
        <v>629</v>
      </c>
      <c r="L364" s="0" t="s">
        <v>630</v>
      </c>
      <c r="M364" s="0" t="s">
        <v>614</v>
      </c>
      <c r="N364" s="0" t="n">
        <f aca="false">A361</f>
        <v>357</v>
      </c>
    </row>
    <row r="365" customFormat="false" ht="12.75" hidden="false" customHeight="false" outlineLevel="0" collapsed="false">
      <c r="A365" s="0" t="n">
        <v>361</v>
      </c>
      <c r="B365" s="0" t="s">
        <v>433</v>
      </c>
      <c r="C365" s="0" t="s">
        <v>184</v>
      </c>
      <c r="G365" s="0" t="s">
        <v>631</v>
      </c>
      <c r="H365" s="0" t="s">
        <v>614</v>
      </c>
      <c r="N365" s="0" t="n">
        <f aca="false">A361</f>
        <v>357</v>
      </c>
    </row>
    <row r="366" customFormat="false" ht="12.75" hidden="false" customHeight="false" outlineLevel="0" collapsed="false">
      <c r="A366" s="0" t="n">
        <v>362</v>
      </c>
      <c r="B366" s="0" t="s">
        <v>433</v>
      </c>
      <c r="C366" s="0" t="s">
        <v>31</v>
      </c>
      <c r="G366" s="0" t="s">
        <v>632</v>
      </c>
      <c r="H366" s="0" t="s">
        <v>614</v>
      </c>
      <c r="N366" s="0" t="n">
        <f aca="false">A361</f>
        <v>357</v>
      </c>
    </row>
    <row r="367" customFormat="false" ht="12.75" hidden="false" customHeight="false" outlineLevel="0" collapsed="false">
      <c r="A367" s="0" t="n">
        <v>363</v>
      </c>
      <c r="B367" s="0" t="s">
        <v>433</v>
      </c>
      <c r="C367" s="0" t="s">
        <v>177</v>
      </c>
      <c r="G367" s="0" t="s">
        <v>633</v>
      </c>
      <c r="H367" s="0" t="s">
        <v>614</v>
      </c>
      <c r="N367" s="0" t="n">
        <f aca="false">A361</f>
        <v>357</v>
      </c>
    </row>
    <row r="368" customFormat="false" ht="12.75" hidden="false" customHeight="false" outlineLevel="0" collapsed="false">
      <c r="A368" s="0" t="n">
        <v>364</v>
      </c>
      <c r="B368" s="0" t="s">
        <v>433</v>
      </c>
      <c r="C368" s="0" t="s">
        <v>129</v>
      </c>
      <c r="G368" s="0" t="s">
        <v>634</v>
      </c>
      <c r="H368" s="0" t="s">
        <v>614</v>
      </c>
      <c r="N368" s="0" t="n">
        <f aca="false">A361</f>
        <v>357</v>
      </c>
    </row>
    <row r="369" customFormat="false" ht="12.75" hidden="false" customHeight="false" outlineLevel="0" collapsed="false">
      <c r="A369" s="0" t="n">
        <v>365</v>
      </c>
      <c r="B369" s="0" t="s">
        <v>433</v>
      </c>
      <c r="C369" s="0" t="s">
        <v>27</v>
      </c>
      <c r="G369" s="0" t="s">
        <v>635</v>
      </c>
      <c r="H369" s="0" t="s">
        <v>614</v>
      </c>
      <c r="N369" s="0" t="n">
        <f aca="false">A361</f>
        <v>357</v>
      </c>
    </row>
    <row r="370" customFormat="false" ht="12.75" hidden="false" customHeight="false" outlineLevel="0" collapsed="false">
      <c r="A370" s="0" t="n">
        <v>366</v>
      </c>
      <c r="B370" s="0" t="s">
        <v>438</v>
      </c>
      <c r="C370" s="0" t="s">
        <v>31</v>
      </c>
    </row>
    <row r="371" customFormat="false" ht="12.75" hidden="false" customHeight="false" outlineLevel="0" collapsed="false">
      <c r="A371" s="0" t="n">
        <v>367</v>
      </c>
      <c r="B371" s="0" t="s">
        <v>438</v>
      </c>
      <c r="C371" s="0" t="s">
        <v>636</v>
      </c>
      <c r="G371" s="0" t="s">
        <v>637</v>
      </c>
      <c r="H371" s="0" t="s">
        <v>614</v>
      </c>
      <c r="N371" s="0" t="n">
        <f aca="false">A370</f>
        <v>366</v>
      </c>
    </row>
    <row r="372" customFormat="false" ht="12.75" hidden="false" customHeight="false" outlineLevel="0" collapsed="false">
      <c r="A372" s="0" t="n">
        <v>368</v>
      </c>
      <c r="B372" s="0" t="s">
        <v>438</v>
      </c>
      <c r="C372" s="0" t="s">
        <v>70</v>
      </c>
    </row>
    <row r="373" customFormat="false" ht="12.75" hidden="false" customHeight="false" outlineLevel="0" collapsed="false">
      <c r="A373" s="0" t="n">
        <v>369</v>
      </c>
      <c r="B373" s="0" t="s">
        <v>438</v>
      </c>
      <c r="C373" s="0" t="s">
        <v>257</v>
      </c>
      <c r="G373" s="0" t="s">
        <v>638</v>
      </c>
      <c r="H373" s="0" t="s">
        <v>639</v>
      </c>
      <c r="N373" s="0" t="n">
        <f aca="false">A372</f>
        <v>368</v>
      </c>
    </row>
    <row r="374" customFormat="false" ht="12.75" hidden="false" customHeight="false" outlineLevel="0" collapsed="false">
      <c r="A374" s="0" t="n">
        <v>370</v>
      </c>
      <c r="B374" s="0" t="s">
        <v>438</v>
      </c>
      <c r="C374" s="0" t="s">
        <v>640</v>
      </c>
      <c r="K374" s="0" t="s">
        <v>641</v>
      </c>
      <c r="L374" s="0" t="s">
        <v>642</v>
      </c>
      <c r="M374" s="0" t="s">
        <v>643</v>
      </c>
    </row>
    <row r="375" customFormat="false" ht="12.75" hidden="false" customHeight="false" outlineLevel="0" collapsed="false">
      <c r="A375" s="0" t="n">
        <v>371</v>
      </c>
      <c r="B375" s="0" t="s">
        <v>438</v>
      </c>
      <c r="C375" s="0" t="s">
        <v>382</v>
      </c>
      <c r="K375" s="0" t="s">
        <v>644</v>
      </c>
      <c r="L375" s="0" t="s">
        <v>645</v>
      </c>
      <c r="M375" s="0" t="s">
        <v>646</v>
      </c>
    </row>
    <row r="376" customFormat="false" ht="12.75" hidden="false" customHeight="false" outlineLevel="0" collapsed="false">
      <c r="A376" s="0" t="n">
        <v>372</v>
      </c>
      <c r="B376" s="0" t="s">
        <v>438</v>
      </c>
      <c r="C376" s="0" t="s">
        <v>647</v>
      </c>
      <c r="L376" s="0" t="s">
        <v>648</v>
      </c>
      <c r="M376" s="0" t="s">
        <v>649</v>
      </c>
      <c r="Q376" s="0" t="s">
        <v>650</v>
      </c>
    </row>
    <row r="377" customFormat="false" ht="12.75" hidden="false" customHeight="false" outlineLevel="0" collapsed="false">
      <c r="A377" s="0" t="n">
        <v>373</v>
      </c>
      <c r="B377" s="0" t="s">
        <v>438</v>
      </c>
      <c r="C377" s="0" t="s">
        <v>651</v>
      </c>
      <c r="K377" s="0" t="s">
        <v>652</v>
      </c>
      <c r="L377" s="0" t="s">
        <v>653</v>
      </c>
      <c r="M377" s="0" t="s">
        <v>654</v>
      </c>
    </row>
    <row r="378" customFormat="false" ht="12.75" hidden="false" customHeight="false" outlineLevel="0" collapsed="false">
      <c r="A378" s="0" t="n">
        <v>374</v>
      </c>
      <c r="B378" s="0" t="s">
        <v>436</v>
      </c>
      <c r="C378" s="0" t="s">
        <v>655</v>
      </c>
      <c r="G378" s="0" t="s">
        <v>656</v>
      </c>
      <c r="H378" s="0" t="s">
        <v>654</v>
      </c>
      <c r="N378" s="0" t="n">
        <f aca="false">A377</f>
        <v>373</v>
      </c>
    </row>
    <row r="379" customFormat="false" ht="12.75" hidden="false" customHeight="false" outlineLevel="0" collapsed="false">
      <c r="A379" s="0" t="n">
        <v>375</v>
      </c>
      <c r="B379" s="0" t="s">
        <v>438</v>
      </c>
      <c r="C379" s="0" t="s">
        <v>329</v>
      </c>
      <c r="G379" s="0" t="s">
        <v>657</v>
      </c>
      <c r="H379" s="0" t="s">
        <v>654</v>
      </c>
      <c r="N379" s="0" t="n">
        <f aca="false">A377</f>
        <v>373</v>
      </c>
    </row>
    <row r="380" customFormat="false" ht="12.75" hidden="false" customHeight="false" outlineLevel="0" collapsed="false">
      <c r="A380" s="0" t="n">
        <v>376</v>
      </c>
      <c r="B380" s="0" t="s">
        <v>476</v>
      </c>
      <c r="C380" s="0" t="s">
        <v>49</v>
      </c>
      <c r="G380" s="0" t="s">
        <v>658</v>
      </c>
      <c r="H380" s="0" t="s">
        <v>654</v>
      </c>
      <c r="N380" s="0" t="n">
        <f aca="false">A377</f>
        <v>373</v>
      </c>
      <c r="O380" s="0" t="s">
        <v>659</v>
      </c>
    </row>
    <row r="381" customFormat="false" ht="12.75" hidden="false" customHeight="false" outlineLevel="0" collapsed="false">
      <c r="A381" s="0" t="n">
        <v>377</v>
      </c>
      <c r="B381" s="0" t="s">
        <v>660</v>
      </c>
      <c r="C381" s="0" t="s">
        <v>36</v>
      </c>
      <c r="G381" s="0" t="s">
        <v>661</v>
      </c>
      <c r="H381" s="0" t="s">
        <v>654</v>
      </c>
      <c r="N381" s="0" t="n">
        <f aca="false">A377</f>
        <v>373</v>
      </c>
      <c r="O381" s="0" t="s">
        <v>452</v>
      </c>
    </row>
    <row r="382" customFormat="false" ht="12.75" hidden="false" customHeight="false" outlineLevel="0" collapsed="false">
      <c r="A382" s="0" t="n">
        <v>378</v>
      </c>
      <c r="B382" s="0" t="s">
        <v>660</v>
      </c>
      <c r="C382" s="0" t="s">
        <v>36</v>
      </c>
      <c r="G382" s="0" t="s">
        <v>662</v>
      </c>
      <c r="H382" s="0" t="s">
        <v>654</v>
      </c>
      <c r="N382" s="0" t="n">
        <f aca="false">A377</f>
        <v>373</v>
      </c>
      <c r="O382" s="0" t="s">
        <v>452</v>
      </c>
    </row>
    <row r="383" customFormat="false" ht="12.75" hidden="false" customHeight="false" outlineLevel="0" collapsed="false">
      <c r="A383" s="0" t="n">
        <v>379</v>
      </c>
      <c r="B383" s="0" t="s">
        <v>438</v>
      </c>
      <c r="C383" s="0" t="s">
        <v>651</v>
      </c>
      <c r="K383" s="0" t="s">
        <v>663</v>
      </c>
      <c r="L383" s="0" t="s">
        <v>664</v>
      </c>
      <c r="M383" s="0" t="s">
        <v>665</v>
      </c>
    </row>
    <row r="384" customFormat="false" ht="12.75" hidden="false" customHeight="false" outlineLevel="0" collapsed="false">
      <c r="A384" s="0" t="n">
        <v>380</v>
      </c>
      <c r="B384" s="0" t="s">
        <v>433</v>
      </c>
      <c r="C384" s="0" t="s">
        <v>666</v>
      </c>
      <c r="K384" s="0" t="s">
        <v>667</v>
      </c>
      <c r="L384" s="0" t="s">
        <v>668</v>
      </c>
      <c r="M384" s="0" t="s">
        <v>643</v>
      </c>
    </row>
    <row r="385" customFormat="false" ht="12.75" hidden="false" customHeight="false" outlineLevel="0" collapsed="false">
      <c r="A385" s="0" t="n">
        <v>381</v>
      </c>
      <c r="B385" s="0" t="s">
        <v>438</v>
      </c>
      <c r="C385" s="0" t="s">
        <v>22</v>
      </c>
      <c r="E385" s="0" t="s">
        <v>669</v>
      </c>
      <c r="F385" s="0" t="s">
        <v>670</v>
      </c>
      <c r="Q385" s="0" t="s">
        <v>671</v>
      </c>
    </row>
    <row r="386" customFormat="false" ht="12.75" hidden="false" customHeight="false" outlineLevel="0" collapsed="false">
      <c r="A386" s="0" t="n">
        <v>382</v>
      </c>
      <c r="B386" s="0" t="s">
        <v>438</v>
      </c>
      <c r="C386" s="0" t="s">
        <v>228</v>
      </c>
    </row>
    <row r="387" customFormat="false" ht="12.75" hidden="false" customHeight="false" outlineLevel="0" collapsed="false">
      <c r="A387" s="0" t="n">
        <v>383</v>
      </c>
      <c r="B387" s="0" t="s">
        <v>438</v>
      </c>
      <c r="C387" s="0" t="s">
        <v>109</v>
      </c>
      <c r="G387" s="0" t="s">
        <v>672</v>
      </c>
      <c r="H387" s="0" t="s">
        <v>673</v>
      </c>
      <c r="N387" s="0" t="n">
        <f aca="false">A386</f>
        <v>382</v>
      </c>
    </row>
    <row r="388" customFormat="false" ht="12.75" hidden="false" customHeight="false" outlineLevel="0" collapsed="false">
      <c r="A388" s="0" t="n">
        <v>384</v>
      </c>
      <c r="B388" s="0" t="s">
        <v>438</v>
      </c>
      <c r="C388" s="0" t="s">
        <v>674</v>
      </c>
      <c r="G388" s="0" t="s">
        <v>675</v>
      </c>
      <c r="H388" s="0" t="s">
        <v>676</v>
      </c>
      <c r="N388" s="0" t="n">
        <f aca="false">A386</f>
        <v>382</v>
      </c>
    </row>
    <row r="389" customFormat="false" ht="12.75" hidden="false" customHeight="false" outlineLevel="0" collapsed="false">
      <c r="A389" s="0" t="n">
        <v>385</v>
      </c>
      <c r="B389" s="0" t="s">
        <v>438</v>
      </c>
      <c r="C389" s="0" t="s">
        <v>477</v>
      </c>
    </row>
    <row r="390" customFormat="false" ht="12.75" hidden="false" customHeight="false" outlineLevel="0" collapsed="false">
      <c r="A390" s="0" t="n">
        <v>386</v>
      </c>
      <c r="B390" s="0" t="s">
        <v>438</v>
      </c>
      <c r="C390" s="0" t="s">
        <v>36</v>
      </c>
      <c r="G390" s="0" t="s">
        <v>677</v>
      </c>
      <c r="H390" s="0" t="s">
        <v>678</v>
      </c>
      <c r="N390" s="0" t="n">
        <f aca="false">A389</f>
        <v>385</v>
      </c>
    </row>
    <row r="391" customFormat="false" ht="12.75" hidden="false" customHeight="false" outlineLevel="0" collapsed="false">
      <c r="A391" s="0" t="n">
        <v>387</v>
      </c>
      <c r="B391" s="0" t="s">
        <v>438</v>
      </c>
      <c r="C391" s="0" t="s">
        <v>70</v>
      </c>
      <c r="G391" s="0" t="s">
        <v>679</v>
      </c>
      <c r="H391" s="0" t="s">
        <v>678</v>
      </c>
      <c r="N391" s="0" t="n">
        <f aca="false">A389</f>
        <v>385</v>
      </c>
    </row>
    <row r="392" customFormat="false" ht="12.75" hidden="false" customHeight="false" outlineLevel="0" collapsed="false">
      <c r="A392" s="0" t="n">
        <v>388</v>
      </c>
      <c r="B392" s="0" t="s">
        <v>438</v>
      </c>
      <c r="C392" s="0" t="s">
        <v>666</v>
      </c>
      <c r="G392" s="0" t="s">
        <v>680</v>
      </c>
      <c r="H392" s="0" t="s">
        <v>678</v>
      </c>
      <c r="N392" s="0" t="n">
        <f aca="false">A389</f>
        <v>385</v>
      </c>
    </row>
    <row r="393" customFormat="false" ht="12.75" hidden="false" customHeight="false" outlineLevel="0" collapsed="false">
      <c r="A393" s="0" t="n">
        <v>389</v>
      </c>
      <c r="B393" s="0" t="s">
        <v>438</v>
      </c>
      <c r="C393" s="0" t="s">
        <v>313</v>
      </c>
      <c r="G393" s="0" t="s">
        <v>681</v>
      </c>
      <c r="H393" s="0" t="s">
        <v>678</v>
      </c>
      <c r="N393" s="0" t="n">
        <f aca="false">A389</f>
        <v>385</v>
      </c>
    </row>
    <row r="394" customFormat="false" ht="12.75" hidden="false" customHeight="false" outlineLevel="0" collapsed="false">
      <c r="A394" s="0" t="n">
        <v>390</v>
      </c>
      <c r="B394" s="0" t="s">
        <v>433</v>
      </c>
      <c r="C394" s="0" t="s">
        <v>31</v>
      </c>
      <c r="Q394" s="0" t="s">
        <v>682</v>
      </c>
      <c r="R394" s="0" t="n">
        <f aca="false">A361</f>
        <v>357</v>
      </c>
    </row>
    <row r="395" customFormat="false" ht="12.75" hidden="false" customHeight="false" outlineLevel="0" collapsed="false">
      <c r="A395" s="0" t="n">
        <v>391</v>
      </c>
      <c r="B395" s="0" t="s">
        <v>433</v>
      </c>
      <c r="C395" s="0" t="s">
        <v>683</v>
      </c>
      <c r="G395" s="0" t="s">
        <v>684</v>
      </c>
      <c r="H395" s="0" t="s">
        <v>614</v>
      </c>
      <c r="N395" s="0" t="n">
        <f aca="false">A394</f>
        <v>390</v>
      </c>
    </row>
    <row r="396" customFormat="false" ht="12.75" hidden="false" customHeight="false" outlineLevel="0" collapsed="false">
      <c r="A396" s="0" t="n">
        <v>392</v>
      </c>
      <c r="B396" s="0" t="s">
        <v>436</v>
      </c>
      <c r="C396" s="0" t="s">
        <v>70</v>
      </c>
    </row>
    <row r="397" customFormat="false" ht="12.75" hidden="false" customHeight="false" outlineLevel="0" collapsed="false">
      <c r="A397" s="0" t="n">
        <v>393</v>
      </c>
      <c r="B397" s="0" t="s">
        <v>436</v>
      </c>
      <c r="C397" s="0" t="s">
        <v>685</v>
      </c>
      <c r="G397" s="0" t="s">
        <v>686</v>
      </c>
      <c r="H397" s="0" t="s">
        <v>687</v>
      </c>
      <c r="N397" s="0" t="n">
        <f aca="false">A396</f>
        <v>392</v>
      </c>
    </row>
    <row r="398" customFormat="false" ht="12.75" hidden="false" customHeight="false" outlineLevel="0" collapsed="false">
      <c r="A398" s="0" t="n">
        <v>394</v>
      </c>
      <c r="B398" s="0" t="s">
        <v>436</v>
      </c>
      <c r="C398" s="0" t="s">
        <v>18</v>
      </c>
      <c r="G398" s="0" t="s">
        <v>688</v>
      </c>
      <c r="H398" s="0" t="s">
        <v>687</v>
      </c>
      <c r="N398" s="0" t="n">
        <f aca="false">A396</f>
        <v>392</v>
      </c>
    </row>
    <row r="399" customFormat="false" ht="12.75" hidden="false" customHeight="false" outlineLevel="0" collapsed="false">
      <c r="A399" s="0" t="n">
        <v>395</v>
      </c>
      <c r="B399" s="0" t="s">
        <v>438</v>
      </c>
      <c r="C399" s="0" t="s">
        <v>22</v>
      </c>
      <c r="G399" s="0" t="s">
        <v>689</v>
      </c>
      <c r="H399" s="0" t="s">
        <v>687</v>
      </c>
      <c r="N399" s="0" t="n">
        <f aca="false">A396</f>
        <v>392</v>
      </c>
      <c r="Q399" s="0" t="s">
        <v>690</v>
      </c>
    </row>
    <row r="400" customFormat="false" ht="12.75" hidden="false" customHeight="false" outlineLevel="0" collapsed="false">
      <c r="A400" s="0" t="n">
        <v>396</v>
      </c>
      <c r="B400" s="0" t="s">
        <v>660</v>
      </c>
      <c r="C400" s="0" t="s">
        <v>70</v>
      </c>
      <c r="G400" s="0" t="s">
        <v>691</v>
      </c>
      <c r="H400" s="0" t="s">
        <v>687</v>
      </c>
      <c r="N400" s="0" t="n">
        <f aca="false">A396</f>
        <v>392</v>
      </c>
      <c r="Q400" s="0" t="s">
        <v>692</v>
      </c>
    </row>
    <row r="401" customFormat="false" ht="12.75" hidden="false" customHeight="false" outlineLevel="0" collapsed="false">
      <c r="A401" s="0" t="n">
        <v>397</v>
      </c>
      <c r="B401" s="0" t="s">
        <v>438</v>
      </c>
      <c r="C401" s="0" t="s">
        <v>70</v>
      </c>
      <c r="K401" s="0" t="s">
        <v>693</v>
      </c>
      <c r="L401" s="0" t="s">
        <v>694</v>
      </c>
      <c r="M401" s="0" t="s">
        <v>695</v>
      </c>
      <c r="Q401" s="0" t="s">
        <v>696</v>
      </c>
    </row>
    <row r="402" customFormat="false" ht="12.75" hidden="false" customHeight="false" outlineLevel="0" collapsed="false">
      <c r="A402" s="0" t="n">
        <v>398</v>
      </c>
      <c r="B402" s="0" t="s">
        <v>476</v>
      </c>
      <c r="C402" s="0" t="s">
        <v>189</v>
      </c>
      <c r="K402" s="0" t="s">
        <v>697</v>
      </c>
      <c r="L402" s="0" t="s">
        <v>698</v>
      </c>
      <c r="M402" s="0" t="s">
        <v>699</v>
      </c>
    </row>
    <row r="403" customFormat="false" ht="12.75" hidden="false" customHeight="false" outlineLevel="0" collapsed="false">
      <c r="A403" s="0" t="n">
        <v>399</v>
      </c>
      <c r="B403" s="0" t="s">
        <v>438</v>
      </c>
      <c r="C403" s="0" t="s">
        <v>224</v>
      </c>
      <c r="K403" s="0" t="s">
        <v>700</v>
      </c>
      <c r="L403" s="0" t="s">
        <v>701</v>
      </c>
      <c r="M403" s="0" t="s">
        <v>702</v>
      </c>
    </row>
    <row r="404" customFormat="false" ht="12.75" hidden="false" customHeight="false" outlineLevel="0" collapsed="false">
      <c r="A404" s="0" t="n">
        <v>400</v>
      </c>
      <c r="B404" s="0" t="s">
        <v>433</v>
      </c>
      <c r="C404" s="0" t="s">
        <v>18</v>
      </c>
      <c r="G404" s="0" t="s">
        <v>703</v>
      </c>
      <c r="H404" s="0" t="s">
        <v>614</v>
      </c>
      <c r="N404" s="0" t="n">
        <f aca="false">A362</f>
        <v>358</v>
      </c>
    </row>
    <row r="405" customFormat="false" ht="12.75" hidden="false" customHeight="false" outlineLevel="0" collapsed="false">
      <c r="A405" s="0" t="n">
        <v>401</v>
      </c>
      <c r="B405" s="0" t="s">
        <v>433</v>
      </c>
      <c r="C405" s="0" t="s">
        <v>70</v>
      </c>
      <c r="G405" s="0" t="s">
        <v>704</v>
      </c>
      <c r="H405" s="0" t="s">
        <v>614</v>
      </c>
      <c r="N405" s="0" t="n">
        <f aca="false">A362</f>
        <v>358</v>
      </c>
    </row>
    <row r="406" customFormat="false" ht="12.75" hidden="false" customHeight="false" outlineLevel="0" collapsed="false">
      <c r="A406" s="0" t="n">
        <v>402</v>
      </c>
      <c r="B406" s="0" t="s">
        <v>438</v>
      </c>
      <c r="C406" s="0" t="s">
        <v>341</v>
      </c>
    </row>
    <row r="407" customFormat="false" ht="12.75" hidden="false" customHeight="false" outlineLevel="0" collapsed="false">
      <c r="A407" s="0" t="n">
        <v>403</v>
      </c>
      <c r="B407" s="0" t="s">
        <v>438</v>
      </c>
      <c r="C407" s="0" t="s">
        <v>103</v>
      </c>
      <c r="G407" s="0" t="s">
        <v>705</v>
      </c>
      <c r="H407" s="0" t="s">
        <v>706</v>
      </c>
      <c r="N407" s="0" t="n">
        <f aca="false">A406</f>
        <v>402</v>
      </c>
    </row>
    <row r="408" customFormat="false" ht="12.75" hidden="false" customHeight="false" outlineLevel="0" collapsed="false">
      <c r="A408" s="0" t="n">
        <v>404</v>
      </c>
      <c r="B408" s="0" t="s">
        <v>660</v>
      </c>
      <c r="C408" s="0" t="s">
        <v>659</v>
      </c>
      <c r="K408" s="0" t="s">
        <v>707</v>
      </c>
      <c r="L408" s="0" t="s">
        <v>708</v>
      </c>
      <c r="M408" s="0" t="s">
        <v>709</v>
      </c>
    </row>
    <row r="409" customFormat="false" ht="12.75" hidden="false" customHeight="false" outlineLevel="0" collapsed="false">
      <c r="A409" s="0" t="n">
        <v>405</v>
      </c>
      <c r="B409" s="0" t="s">
        <v>438</v>
      </c>
      <c r="C409" s="0" t="s">
        <v>49</v>
      </c>
    </row>
    <row r="410" customFormat="false" ht="12.75" hidden="false" customHeight="false" outlineLevel="0" collapsed="false">
      <c r="A410" s="0" t="n">
        <v>406</v>
      </c>
      <c r="B410" s="0" t="s">
        <v>438</v>
      </c>
      <c r="C410" s="0" t="s">
        <v>710</v>
      </c>
      <c r="G410" s="0" t="s">
        <v>711</v>
      </c>
      <c r="H410" s="0" t="s">
        <v>712</v>
      </c>
      <c r="N410" s="0" t="n">
        <f aca="false">A409</f>
        <v>405</v>
      </c>
    </row>
    <row r="411" customFormat="false" ht="12.75" hidden="false" customHeight="false" outlineLevel="0" collapsed="false">
      <c r="A411" s="0" t="n">
        <v>407</v>
      </c>
      <c r="B411" s="0" t="s">
        <v>438</v>
      </c>
      <c r="C411" s="0" t="s">
        <v>713</v>
      </c>
      <c r="G411" s="0" t="s">
        <v>714</v>
      </c>
      <c r="H411" s="0" t="s">
        <v>712</v>
      </c>
      <c r="N411" s="0" t="n">
        <f aca="false">A409</f>
        <v>405</v>
      </c>
    </row>
    <row r="412" customFormat="false" ht="12.75" hidden="false" customHeight="false" outlineLevel="0" collapsed="false">
      <c r="A412" s="0" t="n">
        <v>408</v>
      </c>
      <c r="B412" s="0" t="s">
        <v>438</v>
      </c>
      <c r="C412" s="0" t="s">
        <v>331</v>
      </c>
    </row>
    <row r="413" customFormat="false" ht="12.75" hidden="false" customHeight="false" outlineLevel="0" collapsed="false">
      <c r="A413" s="0" t="n">
        <v>409</v>
      </c>
      <c r="B413" s="0" t="s">
        <v>438</v>
      </c>
      <c r="C413" s="0" t="s">
        <v>715</v>
      </c>
      <c r="G413" s="0" t="s">
        <v>716</v>
      </c>
      <c r="H413" s="0" t="s">
        <v>717</v>
      </c>
      <c r="N413" s="0" t="n">
        <f aca="false">A412</f>
        <v>408</v>
      </c>
    </row>
    <row r="414" customFormat="false" ht="12.75" hidden="false" customHeight="false" outlineLevel="0" collapsed="false">
      <c r="A414" s="0" t="n">
        <v>410</v>
      </c>
      <c r="B414" s="0" t="s">
        <v>455</v>
      </c>
      <c r="C414" s="0" t="s">
        <v>49</v>
      </c>
      <c r="K414" s="0" t="s">
        <v>718</v>
      </c>
    </row>
    <row r="415" customFormat="false" ht="12.75" hidden="false" customHeight="false" outlineLevel="0" collapsed="false">
      <c r="A415" s="0" t="n">
        <v>411</v>
      </c>
      <c r="B415" s="0" t="s">
        <v>455</v>
      </c>
      <c r="C415" s="0" t="s">
        <v>177</v>
      </c>
      <c r="G415" s="0" t="s">
        <v>719</v>
      </c>
      <c r="H415" s="0" t="s">
        <v>665</v>
      </c>
      <c r="N415" s="0" t="n">
        <f aca="false">A414</f>
        <v>410</v>
      </c>
      <c r="O415" s="0" t="str">
        <f aca="false">K414</f>
        <v>Eliz</v>
      </c>
    </row>
    <row r="416" customFormat="false" ht="12.75" hidden="false" customHeight="false" outlineLevel="0" collapsed="false">
      <c r="A416" s="0" t="n">
        <v>412</v>
      </c>
      <c r="B416" s="0" t="s">
        <v>438</v>
      </c>
      <c r="C416" s="0" t="s">
        <v>37</v>
      </c>
      <c r="K416" s="0" t="s">
        <v>720</v>
      </c>
    </row>
    <row r="417" customFormat="false" ht="12.75" hidden="false" customHeight="false" outlineLevel="0" collapsed="false">
      <c r="A417" s="0" t="n">
        <v>413</v>
      </c>
      <c r="B417" s="0" t="s">
        <v>438</v>
      </c>
      <c r="C417" s="0" t="s">
        <v>481</v>
      </c>
      <c r="G417" s="0" t="s">
        <v>721</v>
      </c>
      <c r="H417" s="0" t="s">
        <v>665</v>
      </c>
      <c r="N417" s="0" t="n">
        <f aca="false">A416</f>
        <v>412</v>
      </c>
      <c r="O417" s="0" t="str">
        <f aca="false">K416</f>
        <v>Agnis</v>
      </c>
    </row>
    <row r="418" customFormat="false" ht="12.75" hidden="false" customHeight="false" outlineLevel="0" collapsed="false">
      <c r="A418" s="0" t="n">
        <v>414</v>
      </c>
      <c r="B418" s="0" t="s">
        <v>438</v>
      </c>
      <c r="C418" s="0" t="s">
        <v>70</v>
      </c>
      <c r="G418" s="0" t="s">
        <v>722</v>
      </c>
      <c r="H418" s="0" t="s">
        <v>665</v>
      </c>
      <c r="N418" s="0" t="n">
        <f aca="false">A416</f>
        <v>412</v>
      </c>
    </row>
    <row r="419" customFormat="false" ht="12.75" hidden="false" customHeight="false" outlineLevel="0" collapsed="false">
      <c r="A419" s="0" t="n">
        <v>415</v>
      </c>
      <c r="B419" s="0" t="s">
        <v>438</v>
      </c>
      <c r="C419" s="0" t="s">
        <v>723</v>
      </c>
      <c r="K419" s="0" t="s">
        <v>724</v>
      </c>
      <c r="L419" s="0" t="s">
        <v>725</v>
      </c>
      <c r="M419" s="0" t="s">
        <v>726</v>
      </c>
    </row>
    <row r="420" customFormat="false" ht="12.75" hidden="false" customHeight="false" outlineLevel="0" collapsed="false">
      <c r="A420" s="0" t="n">
        <v>416</v>
      </c>
      <c r="B420" s="0" t="s">
        <v>438</v>
      </c>
      <c r="C420" s="0" t="s">
        <v>727</v>
      </c>
      <c r="K420" s="0" t="s">
        <v>728</v>
      </c>
      <c r="L420" s="0" t="s">
        <v>729</v>
      </c>
      <c r="M420" s="0" t="s">
        <v>614</v>
      </c>
      <c r="Q420" s="0" t="s">
        <v>730</v>
      </c>
    </row>
    <row r="421" customFormat="false" ht="12.75" hidden="false" customHeight="false" outlineLevel="0" collapsed="false">
      <c r="A421" s="0" t="n">
        <v>417</v>
      </c>
      <c r="B421" s="0" t="s">
        <v>438</v>
      </c>
      <c r="C421" s="0" t="s">
        <v>36</v>
      </c>
    </row>
    <row r="422" customFormat="false" ht="12.75" hidden="false" customHeight="false" outlineLevel="0" collapsed="false">
      <c r="A422" s="0" t="n">
        <v>418</v>
      </c>
      <c r="B422" s="0" t="s">
        <v>438</v>
      </c>
      <c r="C422" s="0" t="s">
        <v>22</v>
      </c>
      <c r="E422" s="0" t="n">
        <v>1640</v>
      </c>
      <c r="F422" s="0" t="s">
        <v>731</v>
      </c>
      <c r="N422" s="0" t="n">
        <f aca="false">A421</f>
        <v>417</v>
      </c>
    </row>
    <row r="423" customFormat="false" ht="12.75" hidden="false" customHeight="false" outlineLevel="0" collapsed="false">
      <c r="A423" s="0" t="n">
        <v>419</v>
      </c>
      <c r="B423" s="0" t="s">
        <v>438</v>
      </c>
      <c r="C423" s="0" t="s">
        <v>103</v>
      </c>
      <c r="G423" s="0" t="s">
        <v>732</v>
      </c>
      <c r="H423" s="0" t="s">
        <v>733</v>
      </c>
    </row>
    <row r="424" customFormat="false" ht="12.75" hidden="false" customHeight="false" outlineLevel="0" collapsed="false">
      <c r="A424" s="0" t="n">
        <v>420</v>
      </c>
      <c r="B424" s="0" t="s">
        <v>438</v>
      </c>
      <c r="C424" s="0" t="s">
        <v>70</v>
      </c>
      <c r="K424" s="0" t="s">
        <v>734</v>
      </c>
      <c r="L424" s="0" t="s">
        <v>735</v>
      </c>
      <c r="M424" s="0" t="s">
        <v>736</v>
      </c>
    </row>
    <row r="425" customFormat="false" ht="12.75" hidden="false" customHeight="false" outlineLevel="0" collapsed="false">
      <c r="A425" s="0" t="n">
        <v>421</v>
      </c>
      <c r="B425" s="0" t="s">
        <v>436</v>
      </c>
      <c r="C425" s="0" t="s">
        <v>737</v>
      </c>
      <c r="K425" s="0" t="s">
        <v>738</v>
      </c>
      <c r="L425" s="0" t="s">
        <v>739</v>
      </c>
      <c r="M425" s="0" t="s">
        <v>740</v>
      </c>
    </row>
    <row r="426" customFormat="false" ht="12.75" hidden="false" customHeight="false" outlineLevel="0" collapsed="false">
      <c r="A426" s="0" t="n">
        <v>422</v>
      </c>
      <c r="B426" s="0" t="s">
        <v>741</v>
      </c>
      <c r="C426" s="0" t="s">
        <v>727</v>
      </c>
      <c r="E426" s="0" t="n">
        <v>1641</v>
      </c>
      <c r="F426" s="0" t="s">
        <v>742</v>
      </c>
      <c r="K426" s="0" t="s">
        <v>743</v>
      </c>
      <c r="L426" s="0" t="s">
        <v>744</v>
      </c>
      <c r="M426" s="0" t="s">
        <v>742</v>
      </c>
    </row>
    <row r="427" customFormat="false" ht="12.75" hidden="false" customHeight="false" outlineLevel="0" collapsed="false">
      <c r="A427" s="0" t="n">
        <v>423</v>
      </c>
      <c r="B427" s="0" t="s">
        <v>438</v>
      </c>
      <c r="C427" s="0" t="s">
        <v>31</v>
      </c>
      <c r="L427" s="0" t="s">
        <v>745</v>
      </c>
      <c r="M427" s="0" t="s">
        <v>746</v>
      </c>
      <c r="Q427" s="0" t="s">
        <v>747</v>
      </c>
    </row>
    <row r="428" customFormat="false" ht="12.75" hidden="false" customHeight="false" outlineLevel="0" collapsed="false">
      <c r="A428" s="0" t="n">
        <v>424</v>
      </c>
      <c r="B428" s="0" t="s">
        <v>438</v>
      </c>
      <c r="C428" s="0" t="s">
        <v>18</v>
      </c>
    </row>
    <row r="429" customFormat="false" ht="12.75" hidden="false" customHeight="false" outlineLevel="0" collapsed="false">
      <c r="A429" s="0" t="n">
        <v>425</v>
      </c>
      <c r="B429" s="0" t="s">
        <v>438</v>
      </c>
      <c r="C429" s="0" t="s">
        <v>129</v>
      </c>
      <c r="G429" s="0" t="s">
        <v>748</v>
      </c>
      <c r="H429" s="0" t="s">
        <v>614</v>
      </c>
      <c r="N429" s="0" t="n">
        <f aca="false">A428</f>
        <v>424</v>
      </c>
    </row>
    <row r="430" customFormat="false" ht="12.75" hidden="false" customHeight="false" outlineLevel="0" collapsed="false">
      <c r="A430" s="0" t="n">
        <v>426</v>
      </c>
      <c r="B430" s="0" t="s">
        <v>438</v>
      </c>
      <c r="G430" s="0" t="s">
        <v>749</v>
      </c>
      <c r="H430" s="0" t="s">
        <v>614</v>
      </c>
      <c r="N430" s="0" t="n">
        <f aca="false">A428</f>
        <v>424</v>
      </c>
    </row>
    <row r="431" customFormat="false" ht="12.75" hidden="false" customHeight="false" outlineLevel="0" collapsed="false">
      <c r="A431" s="0" t="n">
        <v>427</v>
      </c>
      <c r="B431" s="0" t="s">
        <v>438</v>
      </c>
      <c r="C431" s="0" t="s">
        <v>750</v>
      </c>
    </row>
    <row r="432" customFormat="false" ht="12.75" hidden="false" customHeight="false" outlineLevel="0" collapsed="false">
      <c r="A432" s="0" t="n">
        <v>428</v>
      </c>
      <c r="B432" s="0" t="s">
        <v>438</v>
      </c>
      <c r="C432" s="0" t="s">
        <v>382</v>
      </c>
      <c r="G432" s="0" t="s">
        <v>751</v>
      </c>
      <c r="H432" s="0" t="s">
        <v>752</v>
      </c>
      <c r="N432" s="0" t="n">
        <f aca="false">A431</f>
        <v>427</v>
      </c>
    </row>
    <row r="433" customFormat="false" ht="12.75" hidden="false" customHeight="false" outlineLevel="0" collapsed="false">
      <c r="A433" s="0" t="n">
        <v>429</v>
      </c>
      <c r="B433" s="0" t="s">
        <v>438</v>
      </c>
      <c r="C433" s="0" t="s">
        <v>22</v>
      </c>
      <c r="K433" s="0" t="s">
        <v>753</v>
      </c>
      <c r="L433" s="0" t="s">
        <v>754</v>
      </c>
      <c r="M433" s="0" t="s">
        <v>755</v>
      </c>
    </row>
    <row r="434" customFormat="false" ht="12.75" hidden="false" customHeight="false" outlineLevel="0" collapsed="false">
      <c r="A434" s="0" t="n">
        <v>430</v>
      </c>
      <c r="B434" s="0" t="s">
        <v>438</v>
      </c>
      <c r="C434" s="0" t="s">
        <v>31</v>
      </c>
      <c r="E434" s="0" t="n">
        <v>1615</v>
      </c>
      <c r="F434" s="0" t="s">
        <v>614</v>
      </c>
      <c r="K434" s="0" t="s">
        <v>756</v>
      </c>
      <c r="L434" s="0" t="s">
        <v>757</v>
      </c>
      <c r="M434" s="0" t="s">
        <v>614</v>
      </c>
    </row>
    <row r="435" customFormat="false" ht="12.75" hidden="false" customHeight="false" outlineLevel="0" collapsed="false">
      <c r="A435" s="0" t="n">
        <v>431</v>
      </c>
      <c r="B435" s="0" t="s">
        <v>438</v>
      </c>
      <c r="C435" s="0" t="s">
        <v>70</v>
      </c>
      <c r="G435" s="0" t="s">
        <v>758</v>
      </c>
      <c r="H435" s="0" t="s">
        <v>614</v>
      </c>
      <c r="N435" s="0" t="n">
        <f aca="false">A434</f>
        <v>430</v>
      </c>
    </row>
    <row r="436" customFormat="false" ht="12.75" hidden="false" customHeight="false" outlineLevel="0" collapsed="false">
      <c r="A436" s="0" t="n">
        <v>432</v>
      </c>
      <c r="B436" s="0" t="s">
        <v>438</v>
      </c>
      <c r="C436" s="0" t="s">
        <v>759</v>
      </c>
      <c r="G436" s="0" t="s">
        <v>760</v>
      </c>
      <c r="H436" s="0" t="s">
        <v>614</v>
      </c>
      <c r="N436" s="0" t="n">
        <f aca="false">A434</f>
        <v>430</v>
      </c>
    </row>
    <row r="437" customFormat="false" ht="12.75" hidden="false" customHeight="false" outlineLevel="0" collapsed="false">
      <c r="A437" s="0" t="n">
        <v>433</v>
      </c>
      <c r="B437" s="0" t="s">
        <v>438</v>
      </c>
      <c r="C437" s="0" t="s">
        <v>761</v>
      </c>
      <c r="G437" s="0" t="s">
        <v>762</v>
      </c>
      <c r="H437" s="0" t="s">
        <v>614</v>
      </c>
      <c r="N437" s="0" t="n">
        <f aca="false">A434</f>
        <v>430</v>
      </c>
    </row>
    <row r="438" customFormat="false" ht="12.75" hidden="false" customHeight="false" outlineLevel="0" collapsed="false">
      <c r="A438" s="0" t="n">
        <v>434</v>
      </c>
      <c r="B438" s="0" t="s">
        <v>438</v>
      </c>
      <c r="C438" s="0" t="s">
        <v>763</v>
      </c>
      <c r="G438" s="0" t="s">
        <v>764</v>
      </c>
      <c r="H438" s="0" t="s">
        <v>614</v>
      </c>
      <c r="N438" s="0" t="n">
        <f aca="false">A434</f>
        <v>430</v>
      </c>
      <c r="O438" s="0" t="str">
        <f aca="false">K434</f>
        <v>Rachel Burton</v>
      </c>
    </row>
    <row r="439" customFormat="false" ht="12.75" hidden="false" customHeight="false" outlineLevel="0" collapsed="false">
      <c r="A439" s="0" t="n">
        <v>435</v>
      </c>
      <c r="B439" s="0" t="s">
        <v>438</v>
      </c>
      <c r="C439" s="0" t="s">
        <v>313</v>
      </c>
    </row>
    <row r="440" customFormat="false" ht="12.75" hidden="false" customHeight="false" outlineLevel="0" collapsed="false">
      <c r="A440" s="0" t="n">
        <v>436</v>
      </c>
      <c r="B440" s="0" t="s">
        <v>438</v>
      </c>
      <c r="C440" s="0" t="s">
        <v>382</v>
      </c>
      <c r="G440" s="0" t="s">
        <v>765</v>
      </c>
      <c r="H440" s="0" t="s">
        <v>752</v>
      </c>
      <c r="N440" s="0" t="n">
        <f aca="false">A439</f>
        <v>435</v>
      </c>
    </row>
    <row r="441" customFormat="false" ht="12.75" hidden="false" customHeight="false" outlineLevel="0" collapsed="false">
      <c r="A441" s="0" t="n">
        <v>437</v>
      </c>
      <c r="B441" s="0" t="s">
        <v>476</v>
      </c>
      <c r="C441" s="0" t="s">
        <v>766</v>
      </c>
    </row>
    <row r="442" customFormat="false" ht="12.75" hidden="false" customHeight="false" outlineLevel="0" collapsed="false">
      <c r="A442" s="0" t="n">
        <v>438</v>
      </c>
      <c r="B442" s="0" t="s">
        <v>476</v>
      </c>
      <c r="C442" s="0" t="s">
        <v>22</v>
      </c>
      <c r="G442" s="0" t="s">
        <v>767</v>
      </c>
      <c r="H442" s="0" t="s">
        <v>768</v>
      </c>
      <c r="N442" s="0" t="n">
        <f aca="false">A441</f>
        <v>437</v>
      </c>
    </row>
    <row r="443" customFormat="false" ht="12.75" hidden="false" customHeight="false" outlineLevel="0" collapsed="false">
      <c r="A443" s="0" t="n">
        <v>439</v>
      </c>
      <c r="B443" s="0" t="s">
        <v>476</v>
      </c>
      <c r="C443" s="0" t="s">
        <v>129</v>
      </c>
      <c r="E443" s="0" t="s">
        <v>769</v>
      </c>
      <c r="F443" s="0" t="s">
        <v>768</v>
      </c>
      <c r="N443" s="0" t="n">
        <f aca="false">A441</f>
        <v>437</v>
      </c>
    </row>
    <row r="444" customFormat="false" ht="12.75" hidden="false" customHeight="false" outlineLevel="0" collapsed="false">
      <c r="A444" s="0" t="n">
        <v>440</v>
      </c>
      <c r="B444" s="0" t="s">
        <v>476</v>
      </c>
      <c r="C444" s="0" t="s">
        <v>452</v>
      </c>
      <c r="E444" s="0" t="s">
        <v>770</v>
      </c>
      <c r="F444" s="0" t="s">
        <v>768</v>
      </c>
      <c r="N444" s="0" t="n">
        <f aca="false">A441</f>
        <v>437</v>
      </c>
    </row>
    <row r="445" customFormat="false" ht="12.75" hidden="false" customHeight="false" outlineLevel="0" collapsed="false">
      <c r="A445" s="0" t="n">
        <v>441</v>
      </c>
      <c r="B445" s="0" t="s">
        <v>476</v>
      </c>
      <c r="C445" s="0" t="s">
        <v>771</v>
      </c>
      <c r="G445" s="0" t="s">
        <v>772</v>
      </c>
      <c r="H445" s="0" t="s">
        <v>768</v>
      </c>
      <c r="N445" s="0" t="n">
        <f aca="false">A441</f>
        <v>437</v>
      </c>
    </row>
    <row r="446" customFormat="false" ht="12.75" hidden="false" customHeight="false" outlineLevel="0" collapsed="false">
      <c r="A446" s="0" t="n">
        <v>442</v>
      </c>
      <c r="B446" s="0" t="s">
        <v>660</v>
      </c>
      <c r="C446" s="0" t="s">
        <v>103</v>
      </c>
    </row>
    <row r="447" customFormat="false" ht="12.75" hidden="false" customHeight="false" outlineLevel="0" collapsed="false">
      <c r="A447" s="0" t="n">
        <v>443</v>
      </c>
      <c r="B447" s="0" t="s">
        <v>660</v>
      </c>
      <c r="C447" s="0" t="s">
        <v>773</v>
      </c>
      <c r="E447" s="0" t="s">
        <v>774</v>
      </c>
      <c r="F447" s="0" t="s">
        <v>775</v>
      </c>
      <c r="N447" s="0" t="n">
        <f aca="false">A446</f>
        <v>442</v>
      </c>
    </row>
    <row r="448" customFormat="false" ht="12.75" hidden="false" customHeight="false" outlineLevel="0" collapsed="false">
      <c r="A448" s="0" t="n">
        <v>444</v>
      </c>
      <c r="B448" s="0" t="s">
        <v>438</v>
      </c>
      <c r="C448" s="0" t="s">
        <v>31</v>
      </c>
      <c r="K448" s="0" t="s">
        <v>776</v>
      </c>
      <c r="L448" s="0" t="s">
        <v>777</v>
      </c>
      <c r="M448" s="0" t="s">
        <v>614</v>
      </c>
    </row>
    <row r="449" customFormat="false" ht="12.75" hidden="false" customHeight="false" outlineLevel="0" collapsed="false">
      <c r="A449" s="0" t="n">
        <v>445</v>
      </c>
      <c r="B449" s="0" t="s">
        <v>438</v>
      </c>
      <c r="C449" s="0" t="s">
        <v>31</v>
      </c>
      <c r="K449" s="0" t="s">
        <v>778</v>
      </c>
      <c r="L449" s="0" t="s">
        <v>779</v>
      </c>
      <c r="M449" s="0" t="s">
        <v>614</v>
      </c>
    </row>
    <row r="450" customFormat="false" ht="12.75" hidden="false" customHeight="false" outlineLevel="0" collapsed="false">
      <c r="A450" s="0" t="n">
        <v>446</v>
      </c>
      <c r="B450" s="0" t="s">
        <v>438</v>
      </c>
      <c r="C450" s="0" t="s">
        <v>22</v>
      </c>
      <c r="K450" s="0" t="s">
        <v>780</v>
      </c>
      <c r="L450" s="0" t="s">
        <v>781</v>
      </c>
      <c r="M450" s="0" t="s">
        <v>614</v>
      </c>
    </row>
    <row r="451" customFormat="false" ht="12.75" hidden="false" customHeight="false" outlineLevel="0" collapsed="false">
      <c r="A451" s="0" t="n">
        <v>447</v>
      </c>
      <c r="B451" s="0" t="s">
        <v>476</v>
      </c>
      <c r="C451" s="0" t="s">
        <v>36</v>
      </c>
      <c r="K451" s="0" t="s">
        <v>782</v>
      </c>
      <c r="L451" s="0" t="s">
        <v>783</v>
      </c>
      <c r="M451" s="0" t="s">
        <v>784</v>
      </c>
      <c r="Q451" s="0" t="s">
        <v>785</v>
      </c>
    </row>
    <row r="452" customFormat="false" ht="12.75" hidden="false" customHeight="false" outlineLevel="0" collapsed="false">
      <c r="A452" s="0" t="n">
        <v>448</v>
      </c>
      <c r="B452" s="0" t="s">
        <v>438</v>
      </c>
      <c r="C452" s="0" t="s">
        <v>786</v>
      </c>
      <c r="K452" s="0" t="s">
        <v>787</v>
      </c>
      <c r="L452" s="0" t="s">
        <v>788</v>
      </c>
      <c r="M452" s="0" t="s">
        <v>789</v>
      </c>
    </row>
    <row r="453" customFormat="false" ht="12.75" hidden="false" customHeight="false" outlineLevel="0" collapsed="false">
      <c r="A453" s="0" t="n">
        <v>449</v>
      </c>
      <c r="B453" s="0" t="s">
        <v>433</v>
      </c>
      <c r="C453" s="0" t="s">
        <v>216</v>
      </c>
      <c r="K453" s="0" t="s">
        <v>790</v>
      </c>
      <c r="L453" s="0" t="s">
        <v>791</v>
      </c>
      <c r="M453" s="0" t="s">
        <v>792</v>
      </c>
    </row>
    <row r="454" customFormat="false" ht="12.75" hidden="false" customHeight="false" outlineLevel="0" collapsed="false">
      <c r="A454" s="0" t="n">
        <v>450</v>
      </c>
      <c r="B454" s="0" t="s">
        <v>438</v>
      </c>
      <c r="C454" s="0" t="s">
        <v>793</v>
      </c>
      <c r="G454" s="0" t="n">
        <v>1637</v>
      </c>
      <c r="H454" s="0" t="s">
        <v>794</v>
      </c>
      <c r="K454" s="0" t="s">
        <v>795</v>
      </c>
      <c r="L454" s="0" t="s">
        <v>796</v>
      </c>
      <c r="M454" s="0" t="s">
        <v>797</v>
      </c>
    </row>
    <row r="455" customFormat="false" ht="12.75" hidden="false" customHeight="false" outlineLevel="0" collapsed="false">
      <c r="A455" s="0" t="n">
        <v>451</v>
      </c>
      <c r="B455" s="0" t="s">
        <v>436</v>
      </c>
      <c r="C455" s="0" t="s">
        <v>31</v>
      </c>
      <c r="K455" s="0" t="s">
        <v>798</v>
      </c>
    </row>
    <row r="456" customFormat="false" ht="12.75" hidden="false" customHeight="false" outlineLevel="0" collapsed="false">
      <c r="A456" s="0" t="n">
        <v>452</v>
      </c>
      <c r="B456" s="0" t="s">
        <v>436</v>
      </c>
      <c r="C456" s="0" t="s">
        <v>31</v>
      </c>
      <c r="G456" s="0" t="s">
        <v>799</v>
      </c>
      <c r="H456" s="0" t="s">
        <v>676</v>
      </c>
      <c r="N456" s="0" t="n">
        <f aca="false">A455</f>
        <v>451</v>
      </c>
      <c r="O456" s="0" t="str">
        <f aca="false">K455</f>
        <v>Kathrine </v>
      </c>
    </row>
    <row r="457" customFormat="false" ht="12.75" hidden="false" customHeight="false" outlineLevel="0" collapsed="false">
      <c r="A457" s="0" t="n">
        <v>453</v>
      </c>
      <c r="B457" s="0" t="s">
        <v>455</v>
      </c>
      <c r="C457" s="0" t="s">
        <v>31</v>
      </c>
      <c r="K457" s="0" t="s">
        <v>800</v>
      </c>
    </row>
    <row r="458" customFormat="false" ht="12.75" hidden="false" customHeight="false" outlineLevel="0" collapsed="false">
      <c r="A458" s="0" t="n">
        <v>454</v>
      </c>
      <c r="B458" s="0" t="s">
        <v>455</v>
      </c>
      <c r="C458" s="0" t="s">
        <v>31</v>
      </c>
      <c r="G458" s="0" t="s">
        <v>801</v>
      </c>
      <c r="H458" s="0" t="s">
        <v>802</v>
      </c>
      <c r="N458" s="0" t="n">
        <f aca="false">A457</f>
        <v>453</v>
      </c>
    </row>
    <row r="459" customFormat="false" ht="12.75" hidden="false" customHeight="false" outlineLevel="0" collapsed="false">
      <c r="A459" s="0" t="n">
        <v>455</v>
      </c>
      <c r="B459" s="0" t="s">
        <v>660</v>
      </c>
      <c r="C459" s="0" t="s">
        <v>189</v>
      </c>
    </row>
    <row r="460" customFormat="false" ht="12.75" hidden="false" customHeight="false" outlineLevel="0" collapsed="false">
      <c r="A460" s="0" t="n">
        <v>456</v>
      </c>
      <c r="B460" s="0" t="s">
        <v>660</v>
      </c>
      <c r="C460" s="0" t="s">
        <v>189</v>
      </c>
      <c r="G460" s="0" t="s">
        <v>803</v>
      </c>
      <c r="H460" s="0" t="s">
        <v>740</v>
      </c>
      <c r="N460" s="0" t="n">
        <f aca="false">A459</f>
        <v>455</v>
      </c>
    </row>
    <row r="461" customFormat="false" ht="12.75" hidden="false" customHeight="false" outlineLevel="0" collapsed="false">
      <c r="A461" s="0" t="n">
        <v>457</v>
      </c>
      <c r="B461" s="0" t="s">
        <v>660</v>
      </c>
      <c r="C461" s="0" t="s">
        <v>240</v>
      </c>
      <c r="G461" s="0" t="s">
        <v>804</v>
      </c>
      <c r="H461" s="0" t="s">
        <v>740</v>
      </c>
      <c r="N461" s="0" t="n">
        <f aca="false">A459</f>
        <v>455</v>
      </c>
    </row>
    <row r="462" customFormat="false" ht="12.75" hidden="false" customHeight="false" outlineLevel="0" collapsed="false">
      <c r="A462" s="0" t="n">
        <v>458</v>
      </c>
      <c r="B462" s="0" t="s">
        <v>463</v>
      </c>
      <c r="C462" s="0" t="s">
        <v>36</v>
      </c>
      <c r="K462" s="0" t="s">
        <v>22</v>
      </c>
    </row>
    <row r="463" customFormat="false" ht="12.75" hidden="false" customHeight="false" outlineLevel="0" collapsed="false">
      <c r="A463" s="0" t="n">
        <v>459</v>
      </c>
      <c r="B463" s="0" t="s">
        <v>463</v>
      </c>
      <c r="C463" s="0" t="s">
        <v>382</v>
      </c>
      <c r="G463" s="0" t="s">
        <v>805</v>
      </c>
      <c r="H463" s="0" t="s">
        <v>806</v>
      </c>
      <c r="N463" s="0" t="n">
        <f aca="false">A462</f>
        <v>458</v>
      </c>
    </row>
    <row r="464" customFormat="false" ht="12.75" hidden="false" customHeight="false" outlineLevel="0" collapsed="false">
      <c r="A464" s="0" t="n">
        <v>460</v>
      </c>
      <c r="B464" s="0" t="s">
        <v>463</v>
      </c>
      <c r="C464" s="0" t="s">
        <v>228</v>
      </c>
      <c r="G464" s="0" t="s">
        <v>807</v>
      </c>
      <c r="H464" s="0" t="s">
        <v>806</v>
      </c>
      <c r="N464" s="0" t="n">
        <f aca="false">A462</f>
        <v>458</v>
      </c>
    </row>
    <row r="465" customFormat="false" ht="12.75" hidden="false" customHeight="false" outlineLevel="0" collapsed="false">
      <c r="A465" s="0" t="n">
        <v>461</v>
      </c>
      <c r="B465" s="0" t="s">
        <v>438</v>
      </c>
      <c r="C465" s="0" t="s">
        <v>22</v>
      </c>
      <c r="K465" s="0" t="s">
        <v>808</v>
      </c>
      <c r="L465" s="0" t="s">
        <v>809</v>
      </c>
      <c r="M465" s="0" t="s">
        <v>740</v>
      </c>
    </row>
    <row r="466" customFormat="false" ht="12.75" hidden="false" customHeight="false" outlineLevel="0" collapsed="false">
      <c r="A466" s="0" t="n">
        <v>462</v>
      </c>
      <c r="B466" s="0" t="s">
        <v>438</v>
      </c>
      <c r="C466" s="0" t="s">
        <v>189</v>
      </c>
      <c r="K466" s="0" t="s">
        <v>810</v>
      </c>
    </row>
    <row r="467" customFormat="false" ht="12.75" hidden="false" customHeight="false" outlineLevel="0" collapsed="false">
      <c r="A467" s="0" t="n">
        <v>463</v>
      </c>
      <c r="B467" s="0" t="s">
        <v>438</v>
      </c>
      <c r="C467" s="0" t="s">
        <v>811</v>
      </c>
      <c r="G467" s="0" t="s">
        <v>812</v>
      </c>
      <c r="H467" s="0" t="s">
        <v>813</v>
      </c>
      <c r="N467" s="0" t="n">
        <f aca="false">A466</f>
        <v>462</v>
      </c>
    </row>
    <row r="468" customFormat="false" ht="12.75" hidden="false" customHeight="false" outlineLevel="0" collapsed="false">
      <c r="A468" s="0" t="n">
        <v>464</v>
      </c>
      <c r="B468" s="0" t="s">
        <v>438</v>
      </c>
      <c r="C468" s="0" t="s">
        <v>814</v>
      </c>
      <c r="G468" s="0" t="s">
        <v>812</v>
      </c>
      <c r="H468" s="0" t="s">
        <v>813</v>
      </c>
      <c r="N468" s="0" t="n">
        <f aca="false">A466</f>
        <v>462</v>
      </c>
    </row>
    <row r="469" customFormat="false" ht="12.75" hidden="false" customHeight="false" outlineLevel="0" collapsed="false">
      <c r="A469" s="0" t="n">
        <v>465</v>
      </c>
      <c r="C469" s="0" t="s">
        <v>49</v>
      </c>
      <c r="G469" s="0" t="s">
        <v>815</v>
      </c>
      <c r="H469" s="0" t="s">
        <v>813</v>
      </c>
      <c r="N469" s="0" t="n">
        <f aca="false">A466</f>
        <v>462</v>
      </c>
    </row>
    <row r="470" customFormat="false" ht="12.75" hidden="false" customHeight="false" outlineLevel="0" collapsed="false">
      <c r="A470" s="0" t="n">
        <v>466</v>
      </c>
      <c r="B470" s="0" t="s">
        <v>438</v>
      </c>
      <c r="C470" s="0" t="s">
        <v>382</v>
      </c>
      <c r="G470" s="0" t="s">
        <v>816</v>
      </c>
      <c r="H470" s="0" t="s">
        <v>813</v>
      </c>
      <c r="N470" s="0" t="n">
        <f aca="false">A466</f>
        <v>462</v>
      </c>
      <c r="O470" s="0" t="s">
        <v>810</v>
      </c>
    </row>
    <row r="471" customFormat="false" ht="12.75" hidden="false" customHeight="false" outlineLevel="0" collapsed="false">
      <c r="A471" s="0" t="n">
        <v>467</v>
      </c>
      <c r="B471" s="0" t="s">
        <v>438</v>
      </c>
      <c r="C471" s="0" t="s">
        <v>284</v>
      </c>
      <c r="K471" s="0" t="s">
        <v>817</v>
      </c>
      <c r="L471" s="0" t="s">
        <v>818</v>
      </c>
      <c r="M471" s="0" t="s">
        <v>740</v>
      </c>
    </row>
    <row r="472" customFormat="false" ht="12.75" hidden="false" customHeight="false" outlineLevel="0" collapsed="false">
      <c r="A472" s="0" t="n">
        <v>468</v>
      </c>
      <c r="B472" s="0" t="s">
        <v>438</v>
      </c>
      <c r="C472" s="0" t="s">
        <v>125</v>
      </c>
      <c r="E472" s="0" t="n">
        <v>1639</v>
      </c>
      <c r="F472" s="0" t="s">
        <v>819</v>
      </c>
      <c r="K472" s="0" t="s">
        <v>820</v>
      </c>
      <c r="L472" s="0" t="s">
        <v>821</v>
      </c>
      <c r="M472" s="0" t="s">
        <v>819</v>
      </c>
    </row>
    <row r="473" customFormat="false" ht="12.75" hidden="false" customHeight="false" outlineLevel="0" collapsed="false">
      <c r="A473" s="0" t="n">
        <v>469</v>
      </c>
      <c r="B473" s="0" t="s">
        <v>438</v>
      </c>
      <c r="C473" s="0" t="s">
        <v>544</v>
      </c>
      <c r="K473" s="0" t="s">
        <v>822</v>
      </c>
      <c r="L473" s="0" t="s">
        <v>823</v>
      </c>
      <c r="M473" s="0" t="s">
        <v>824</v>
      </c>
    </row>
    <row r="474" customFormat="false" ht="12.75" hidden="false" customHeight="false" outlineLevel="0" collapsed="false">
      <c r="A474" s="0" t="n">
        <v>470</v>
      </c>
      <c r="B474" s="0" t="s">
        <v>438</v>
      </c>
      <c r="C474" s="0" t="s">
        <v>22</v>
      </c>
      <c r="K474" s="0" t="s">
        <v>825</v>
      </c>
      <c r="L474" s="0" t="s">
        <v>826</v>
      </c>
      <c r="M474" s="0" t="s">
        <v>827</v>
      </c>
    </row>
    <row r="475" customFormat="false" ht="12.75" hidden="false" customHeight="false" outlineLevel="0" collapsed="false">
      <c r="A475" s="0" t="n">
        <v>471</v>
      </c>
      <c r="B475" s="0" t="s">
        <v>600</v>
      </c>
      <c r="C475" s="0" t="s">
        <v>793</v>
      </c>
      <c r="H475" s="0" t="s">
        <v>828</v>
      </c>
      <c r="K475" s="0" t="s">
        <v>829</v>
      </c>
      <c r="L475" s="0" t="s">
        <v>830</v>
      </c>
      <c r="M475" s="0" t="s">
        <v>831</v>
      </c>
    </row>
    <row r="476" customFormat="false" ht="12.75" hidden="false" customHeight="false" outlineLevel="0" collapsed="false">
      <c r="A476" s="0" t="n">
        <v>472</v>
      </c>
      <c r="B476" s="0" t="s">
        <v>438</v>
      </c>
      <c r="C476" s="0" t="s">
        <v>832</v>
      </c>
      <c r="E476" s="0" t="n">
        <v>1649</v>
      </c>
      <c r="F476" s="0" t="s">
        <v>833</v>
      </c>
      <c r="K476" s="0" t="s">
        <v>834</v>
      </c>
      <c r="L476" s="0" t="s">
        <v>835</v>
      </c>
      <c r="M476" s="0" t="s">
        <v>833</v>
      </c>
    </row>
    <row r="477" customFormat="false" ht="12.75" hidden="false" customHeight="false" outlineLevel="0" collapsed="false">
      <c r="A477" s="0" t="n">
        <v>473</v>
      </c>
      <c r="B477" s="0" t="s">
        <v>455</v>
      </c>
      <c r="C477" s="0" t="s">
        <v>836</v>
      </c>
      <c r="K477" s="0" t="s">
        <v>837</v>
      </c>
    </row>
    <row r="478" customFormat="false" ht="12.75" hidden="false" customHeight="false" outlineLevel="0" collapsed="false">
      <c r="A478" s="0" t="n">
        <v>474</v>
      </c>
      <c r="B478" s="0" t="s">
        <v>838</v>
      </c>
      <c r="C478" s="0" t="s">
        <v>36</v>
      </c>
      <c r="G478" s="0" t="s">
        <v>839</v>
      </c>
      <c r="H478" s="0" t="s">
        <v>840</v>
      </c>
      <c r="N478" s="0" t="n">
        <f aca="false">A477</f>
        <v>473</v>
      </c>
      <c r="O478" s="0" t="str">
        <f aca="false">K477</f>
        <v>Catherinae </v>
      </c>
    </row>
    <row r="479" customFormat="false" ht="12.75" hidden="false" customHeight="false" outlineLevel="0" collapsed="false">
      <c r="A479" s="0" t="n">
        <v>475</v>
      </c>
      <c r="B479" s="0" t="s">
        <v>455</v>
      </c>
      <c r="C479" s="0" t="s">
        <v>647</v>
      </c>
      <c r="G479" s="0" t="s">
        <v>841</v>
      </c>
      <c r="H479" s="0" t="s">
        <v>840</v>
      </c>
      <c r="N479" s="0" t="n">
        <f aca="false">A477</f>
        <v>473</v>
      </c>
      <c r="O479" s="0" t="str">
        <f aca="false">K477</f>
        <v>Catherinae </v>
      </c>
    </row>
    <row r="480" customFormat="false" ht="12.75" hidden="false" customHeight="false" outlineLevel="0" collapsed="false">
      <c r="A480" s="0" t="n">
        <v>476</v>
      </c>
      <c r="B480" s="0" t="s">
        <v>660</v>
      </c>
      <c r="C480" s="0" t="s">
        <v>103</v>
      </c>
    </row>
    <row r="481" customFormat="false" ht="12.75" hidden="false" customHeight="false" outlineLevel="0" collapsed="false">
      <c r="A481" s="0" t="n">
        <v>477</v>
      </c>
      <c r="B481" s="0" t="s">
        <v>660</v>
      </c>
      <c r="C481" s="0" t="s">
        <v>382</v>
      </c>
      <c r="G481" s="0" t="s">
        <v>842</v>
      </c>
      <c r="H481" s="0" t="s">
        <v>775</v>
      </c>
      <c r="N481" s="0" t="n">
        <f aca="false">A480</f>
        <v>476</v>
      </c>
    </row>
    <row r="482" customFormat="false" ht="12.75" hidden="false" customHeight="false" outlineLevel="0" collapsed="false">
      <c r="A482" s="0" t="n">
        <v>478</v>
      </c>
      <c r="B482" s="0" t="s">
        <v>438</v>
      </c>
      <c r="C482" s="0" t="s">
        <v>70</v>
      </c>
      <c r="K482" s="0" t="s">
        <v>843</v>
      </c>
      <c r="L482" s="0" t="s">
        <v>844</v>
      </c>
      <c r="M482" s="0" t="s">
        <v>845</v>
      </c>
    </row>
    <row r="483" customFormat="false" ht="12.75" hidden="false" customHeight="false" outlineLevel="0" collapsed="false">
      <c r="A483" s="0" t="n">
        <v>479</v>
      </c>
      <c r="B483" s="0" t="s">
        <v>741</v>
      </c>
      <c r="C483" s="0" t="s">
        <v>31</v>
      </c>
      <c r="K483" s="0" t="s">
        <v>846</v>
      </c>
      <c r="L483" s="0" t="s">
        <v>847</v>
      </c>
      <c r="M483" s="0" t="s">
        <v>614</v>
      </c>
    </row>
    <row r="484" customFormat="false" ht="12.75" hidden="false" customHeight="false" outlineLevel="0" collapsed="false">
      <c r="A484" s="0" t="n">
        <v>480</v>
      </c>
      <c r="B484" s="0" t="s">
        <v>438</v>
      </c>
      <c r="C484" s="0" t="s">
        <v>22</v>
      </c>
      <c r="K484" s="0" t="s">
        <v>848</v>
      </c>
      <c r="L484" s="0" t="s">
        <v>849</v>
      </c>
      <c r="M484" s="0" t="s">
        <v>850</v>
      </c>
    </row>
    <row r="485" customFormat="false" ht="12.75" hidden="false" customHeight="false" outlineLevel="0" collapsed="false">
      <c r="A485" s="0" t="n">
        <v>481</v>
      </c>
      <c r="B485" s="0" t="s">
        <v>660</v>
      </c>
      <c r="C485" s="0" t="s">
        <v>851</v>
      </c>
      <c r="K485" s="0" t="s">
        <v>852</v>
      </c>
    </row>
    <row r="486" customFormat="false" ht="12.75" hidden="false" customHeight="false" outlineLevel="0" collapsed="false">
      <c r="A486" s="0" t="n">
        <v>482</v>
      </c>
      <c r="B486" s="0" t="s">
        <v>660</v>
      </c>
      <c r="C486" s="0" t="s">
        <v>853</v>
      </c>
      <c r="G486" s="0" t="s">
        <v>854</v>
      </c>
      <c r="H486" s="0" t="s">
        <v>855</v>
      </c>
      <c r="N486" s="0" t="n">
        <f aca="false">A485</f>
        <v>481</v>
      </c>
      <c r="O486" s="0" t="str">
        <f aca="false">K485</f>
        <v>Fran</v>
      </c>
    </row>
    <row r="487" customFormat="false" ht="12.75" hidden="false" customHeight="false" outlineLevel="0" collapsed="false">
      <c r="A487" s="0" t="n">
        <v>483</v>
      </c>
      <c r="B487" s="0" t="s">
        <v>463</v>
      </c>
      <c r="C487" s="0" t="s">
        <v>856</v>
      </c>
      <c r="G487" s="0" t="s">
        <v>857</v>
      </c>
      <c r="H487" s="0" t="s">
        <v>855</v>
      </c>
      <c r="N487" s="0" t="n">
        <f aca="false">A485</f>
        <v>481</v>
      </c>
      <c r="O487" s="0" t="str">
        <f aca="false">K485</f>
        <v>Fran</v>
      </c>
    </row>
    <row r="488" customFormat="false" ht="12.75" hidden="false" customHeight="false" outlineLevel="0" collapsed="false">
      <c r="A488" s="0" t="n">
        <v>484</v>
      </c>
      <c r="B488" s="0" t="s">
        <v>438</v>
      </c>
      <c r="C488" s="0" t="s">
        <v>70</v>
      </c>
      <c r="K488" s="0" t="s">
        <v>22</v>
      </c>
    </row>
    <row r="489" customFormat="false" ht="12.75" hidden="false" customHeight="false" outlineLevel="0" collapsed="false">
      <c r="A489" s="0" t="n">
        <v>485</v>
      </c>
      <c r="B489" s="0" t="s">
        <v>438</v>
      </c>
      <c r="C489" s="0" t="s">
        <v>329</v>
      </c>
      <c r="G489" s="0" t="s">
        <v>858</v>
      </c>
      <c r="H489" s="0" t="s">
        <v>706</v>
      </c>
      <c r="N489" s="0" t="n">
        <f aca="false">A488</f>
        <v>484</v>
      </c>
      <c r="O489" s="0" t="str">
        <f aca="false">K488</f>
        <v>Elizabeth</v>
      </c>
    </row>
    <row r="490" customFormat="false" ht="12.75" hidden="false" customHeight="false" outlineLevel="0" collapsed="false">
      <c r="A490" s="0" t="n">
        <v>486</v>
      </c>
      <c r="B490" s="0" t="s">
        <v>438</v>
      </c>
      <c r="C490" s="0" t="s">
        <v>22</v>
      </c>
      <c r="G490" s="0" t="s">
        <v>859</v>
      </c>
      <c r="H490" s="0" t="s">
        <v>706</v>
      </c>
      <c r="N490" s="0" t="n">
        <f aca="false">A488</f>
        <v>484</v>
      </c>
      <c r="O490" s="0" t="str">
        <f aca="false">K488</f>
        <v>Elizabeth</v>
      </c>
    </row>
    <row r="491" customFormat="false" ht="12.75" hidden="false" customHeight="false" outlineLevel="0" collapsed="false">
      <c r="A491" s="0" t="n">
        <v>487</v>
      </c>
      <c r="B491" s="0" t="s">
        <v>438</v>
      </c>
      <c r="C491" s="0" t="s">
        <v>49</v>
      </c>
      <c r="G491" s="0" t="s">
        <v>860</v>
      </c>
      <c r="H491" s="0" t="s">
        <v>706</v>
      </c>
      <c r="N491" s="0" t="n">
        <f aca="false">A488</f>
        <v>484</v>
      </c>
      <c r="O491" s="0" t="str">
        <f aca="false">K488</f>
        <v>Elizabeth</v>
      </c>
    </row>
    <row r="492" customFormat="false" ht="12.75" hidden="false" customHeight="false" outlineLevel="0" collapsed="false">
      <c r="A492" s="0" t="n">
        <v>488</v>
      </c>
      <c r="B492" s="0" t="s">
        <v>438</v>
      </c>
      <c r="C492" s="0" t="s">
        <v>189</v>
      </c>
      <c r="K492" s="0" t="s">
        <v>22</v>
      </c>
    </row>
    <row r="493" customFormat="false" ht="12.75" hidden="false" customHeight="false" outlineLevel="0" collapsed="false">
      <c r="A493" s="0" t="n">
        <v>489</v>
      </c>
      <c r="B493" s="0" t="s">
        <v>438</v>
      </c>
      <c r="C493" s="0" t="s">
        <v>861</v>
      </c>
      <c r="G493" s="0" t="s">
        <v>862</v>
      </c>
      <c r="H493" s="0" t="s">
        <v>813</v>
      </c>
      <c r="N493" s="0" t="n">
        <f aca="false">A492</f>
        <v>488</v>
      </c>
      <c r="O493" s="0" t="str">
        <f aca="false">K492</f>
        <v>Elizabeth</v>
      </c>
    </row>
    <row r="494" customFormat="false" ht="12.75" hidden="false" customHeight="false" outlineLevel="0" collapsed="false">
      <c r="A494" s="0" t="n">
        <v>490</v>
      </c>
      <c r="B494" s="0" t="s">
        <v>438</v>
      </c>
      <c r="C494" s="0" t="s">
        <v>177</v>
      </c>
      <c r="G494" s="0" t="s">
        <v>863</v>
      </c>
      <c r="H494" s="0" t="s">
        <v>813</v>
      </c>
      <c r="N494" s="0" t="n">
        <f aca="false">A492</f>
        <v>488</v>
      </c>
      <c r="O494" s="0" t="str">
        <f aca="false">K492</f>
        <v>Elizabeth</v>
      </c>
    </row>
    <row r="495" customFormat="false" ht="12.75" hidden="false" customHeight="false" outlineLevel="0" collapsed="false">
      <c r="A495" s="0" t="n">
        <v>491</v>
      </c>
      <c r="B495" s="0" t="s">
        <v>438</v>
      </c>
      <c r="C495" s="0" t="s">
        <v>189</v>
      </c>
      <c r="G495" s="0" t="s">
        <v>864</v>
      </c>
      <c r="H495" s="0" t="s">
        <v>813</v>
      </c>
      <c r="N495" s="0" t="n">
        <f aca="false">A492</f>
        <v>488</v>
      </c>
      <c r="O495" s="0" t="str">
        <f aca="false">K492</f>
        <v>Elizabeth</v>
      </c>
    </row>
    <row r="496" customFormat="false" ht="12.75" hidden="false" customHeight="false" outlineLevel="0" collapsed="false">
      <c r="A496" s="0" t="n">
        <v>492</v>
      </c>
      <c r="B496" s="0" t="s">
        <v>741</v>
      </c>
      <c r="C496" s="0" t="s">
        <v>865</v>
      </c>
      <c r="K496" s="0" t="s">
        <v>866</v>
      </c>
    </row>
    <row r="497" customFormat="false" ht="12.75" hidden="false" customHeight="false" outlineLevel="0" collapsed="false">
      <c r="A497" s="0" t="n">
        <v>493</v>
      </c>
      <c r="B497" s="0" t="s">
        <v>741</v>
      </c>
      <c r="C497" s="0" t="s">
        <v>786</v>
      </c>
      <c r="G497" s="0" t="s">
        <v>867</v>
      </c>
      <c r="H497" s="0" t="s">
        <v>868</v>
      </c>
      <c r="N497" s="0" t="n">
        <f aca="false">A496</f>
        <v>492</v>
      </c>
    </row>
    <row r="498" customFormat="false" ht="12.75" hidden="false" customHeight="false" outlineLevel="0" collapsed="false">
      <c r="A498" s="0" t="n">
        <v>494</v>
      </c>
      <c r="B498" s="0" t="s">
        <v>438</v>
      </c>
      <c r="C498" s="0" t="s">
        <v>31</v>
      </c>
      <c r="K498" s="0" t="s">
        <v>869</v>
      </c>
    </row>
    <row r="499" customFormat="false" ht="12.75" hidden="false" customHeight="false" outlineLevel="0" collapsed="false">
      <c r="A499" s="0" t="n">
        <v>495</v>
      </c>
      <c r="B499" s="0" t="s">
        <v>438</v>
      </c>
      <c r="C499" s="0" t="s">
        <v>141</v>
      </c>
      <c r="G499" s="0" t="s">
        <v>870</v>
      </c>
      <c r="H499" s="0" t="s">
        <v>646</v>
      </c>
      <c r="N499" s="0" t="n">
        <f aca="false">A498</f>
        <v>494</v>
      </c>
    </row>
    <row r="500" customFormat="false" ht="12.75" hidden="false" customHeight="false" outlineLevel="0" collapsed="false">
      <c r="A500" s="0" t="n">
        <v>496</v>
      </c>
      <c r="B500" s="0" t="s">
        <v>438</v>
      </c>
      <c r="C500" s="0" t="s">
        <v>49</v>
      </c>
      <c r="K500" s="0" t="s">
        <v>871</v>
      </c>
    </row>
    <row r="501" customFormat="false" ht="12.75" hidden="false" customHeight="false" outlineLevel="0" collapsed="false">
      <c r="A501" s="0" t="n">
        <v>497</v>
      </c>
      <c r="B501" s="0" t="s">
        <v>438</v>
      </c>
      <c r="C501" s="0" t="s">
        <v>22</v>
      </c>
      <c r="G501" s="0" t="s">
        <v>872</v>
      </c>
      <c r="H501" s="0" t="s">
        <v>614</v>
      </c>
      <c r="N501" s="0" t="n">
        <f aca="false">A500</f>
        <v>496</v>
      </c>
      <c r="O501" s="0" t="str">
        <f aca="false">K500</f>
        <v>Katherine </v>
      </c>
    </row>
    <row r="502" customFormat="false" ht="12.75" hidden="false" customHeight="false" outlineLevel="0" collapsed="false">
      <c r="A502" s="0" t="n">
        <v>498</v>
      </c>
      <c r="B502" s="0" t="s">
        <v>433</v>
      </c>
      <c r="C502" s="0" t="s">
        <v>49</v>
      </c>
    </row>
    <row r="503" customFormat="false" ht="12.75" hidden="false" customHeight="false" outlineLevel="0" collapsed="false">
      <c r="A503" s="0" t="n">
        <v>499</v>
      </c>
      <c r="B503" s="0" t="s">
        <v>433</v>
      </c>
      <c r="C503" s="0" t="s">
        <v>220</v>
      </c>
      <c r="G503" s="0" t="s">
        <v>873</v>
      </c>
      <c r="H503" s="0" t="s">
        <v>646</v>
      </c>
      <c r="N503" s="0" t="n">
        <f aca="false">A502</f>
        <v>498</v>
      </c>
    </row>
    <row r="504" customFormat="false" ht="12.75" hidden="false" customHeight="false" outlineLevel="0" collapsed="false">
      <c r="A504" s="0" t="n">
        <v>500</v>
      </c>
      <c r="B504" s="0" t="s">
        <v>438</v>
      </c>
      <c r="C504" s="0" t="s">
        <v>874</v>
      </c>
      <c r="K504" s="0" t="s">
        <v>875</v>
      </c>
    </row>
    <row r="505" customFormat="false" ht="12.75" hidden="false" customHeight="false" outlineLevel="0" collapsed="false">
      <c r="A505" s="0" t="n">
        <v>501</v>
      </c>
      <c r="B505" s="0" t="s">
        <v>438</v>
      </c>
      <c r="C505" s="0" t="s">
        <v>876</v>
      </c>
      <c r="G505" s="0" t="s">
        <v>877</v>
      </c>
      <c r="H505" s="0" t="s">
        <v>878</v>
      </c>
      <c r="N505" s="0" t="n">
        <f aca="false">A504</f>
        <v>500</v>
      </c>
      <c r="O505" s="0" t="str">
        <f aca="false">K504</f>
        <v>Mariae </v>
      </c>
    </row>
    <row r="506" customFormat="false" ht="12.75" hidden="false" customHeight="false" outlineLevel="0" collapsed="false">
      <c r="A506" s="0" t="n">
        <v>502</v>
      </c>
      <c r="B506" s="0" t="s">
        <v>438</v>
      </c>
      <c r="C506" s="0" t="s">
        <v>26</v>
      </c>
      <c r="K506" s="0" t="s">
        <v>879</v>
      </c>
      <c r="L506" s="0" t="s">
        <v>880</v>
      </c>
      <c r="M506" s="0" t="s">
        <v>881</v>
      </c>
    </row>
    <row r="507" customFormat="false" ht="12.75" hidden="false" customHeight="false" outlineLevel="0" collapsed="false">
      <c r="A507" s="0" t="n">
        <v>503</v>
      </c>
      <c r="B507" s="0" t="s">
        <v>838</v>
      </c>
      <c r="C507" s="0" t="s">
        <v>177</v>
      </c>
      <c r="K507" s="0" t="s">
        <v>882</v>
      </c>
      <c r="L507" s="0" t="s">
        <v>883</v>
      </c>
      <c r="M507" s="0" t="s">
        <v>884</v>
      </c>
    </row>
    <row r="508" customFormat="false" ht="12.75" hidden="false" customHeight="false" outlineLevel="0" collapsed="false">
      <c r="A508" s="0" t="n">
        <v>504</v>
      </c>
      <c r="B508" s="0" t="s">
        <v>438</v>
      </c>
      <c r="C508" s="0" t="s">
        <v>382</v>
      </c>
      <c r="K508" s="0" t="s">
        <v>885</v>
      </c>
      <c r="L508" s="0" t="s">
        <v>886</v>
      </c>
      <c r="M508" s="0" t="s">
        <v>887</v>
      </c>
    </row>
    <row r="509" customFormat="false" ht="12.75" hidden="false" customHeight="false" outlineLevel="0" collapsed="false">
      <c r="A509" s="0" t="n">
        <v>505</v>
      </c>
      <c r="B509" s="0" t="s">
        <v>436</v>
      </c>
      <c r="C509" s="0" t="s">
        <v>189</v>
      </c>
      <c r="K509" s="0" t="s">
        <v>22</v>
      </c>
    </row>
    <row r="510" customFormat="false" ht="12.75" hidden="false" customHeight="false" outlineLevel="0" collapsed="false">
      <c r="A510" s="0" t="n">
        <v>506</v>
      </c>
      <c r="B510" s="0" t="s">
        <v>436</v>
      </c>
      <c r="C510" s="0" t="s">
        <v>22</v>
      </c>
      <c r="G510" s="0" t="s">
        <v>888</v>
      </c>
      <c r="H510" s="0" t="s">
        <v>889</v>
      </c>
      <c r="N510" s="0" t="n">
        <f aca="false">A509</f>
        <v>505</v>
      </c>
      <c r="O510" s="0" t="str">
        <f aca="false">K509</f>
        <v>Elizabeth</v>
      </c>
    </row>
    <row r="511" customFormat="false" ht="12.75" hidden="false" customHeight="false" outlineLevel="0" collapsed="false">
      <c r="A511" s="0" t="n">
        <v>507</v>
      </c>
      <c r="B511" s="0" t="s">
        <v>438</v>
      </c>
      <c r="C511" s="0" t="s">
        <v>890</v>
      </c>
      <c r="K511" s="0" t="s">
        <v>891</v>
      </c>
      <c r="L511" s="0" t="s">
        <v>892</v>
      </c>
      <c r="M511" s="0" t="s">
        <v>855</v>
      </c>
    </row>
    <row r="512" customFormat="false" ht="12.75" hidden="false" customHeight="false" outlineLevel="0" collapsed="false">
      <c r="A512" s="0" t="n">
        <v>508</v>
      </c>
      <c r="B512" s="0" t="s">
        <v>438</v>
      </c>
      <c r="C512" s="0" t="s">
        <v>890</v>
      </c>
      <c r="G512" s="0" t="s">
        <v>893</v>
      </c>
      <c r="H512" s="0" t="s">
        <v>855</v>
      </c>
      <c r="N512" s="0" t="n">
        <f aca="false">A511</f>
        <v>507</v>
      </c>
      <c r="O512" s="0" t="str">
        <f aca="false">K511</f>
        <v>Elizabeth Eastwood?</v>
      </c>
    </row>
    <row r="513" customFormat="false" ht="12.75" hidden="false" customHeight="false" outlineLevel="0" collapsed="false">
      <c r="A513" s="0" t="n">
        <v>509</v>
      </c>
      <c r="B513" s="0" t="s">
        <v>438</v>
      </c>
      <c r="C513" s="0" t="s">
        <v>456</v>
      </c>
      <c r="K513" s="0" t="s">
        <v>894</v>
      </c>
      <c r="L513" s="0" t="s">
        <v>895</v>
      </c>
      <c r="M513" s="0" t="s">
        <v>896</v>
      </c>
    </row>
    <row r="514" customFormat="false" ht="12.75" hidden="false" customHeight="false" outlineLevel="0" collapsed="false">
      <c r="A514" s="0" t="n">
        <v>510</v>
      </c>
      <c r="B514" s="0" t="s">
        <v>741</v>
      </c>
      <c r="C514" s="0" t="s">
        <v>382</v>
      </c>
      <c r="G514" s="0" t="s">
        <v>897</v>
      </c>
      <c r="H514" s="0" t="s">
        <v>896</v>
      </c>
      <c r="N514" s="0" t="n">
        <f aca="false">A513</f>
        <v>509</v>
      </c>
      <c r="O514" s="0" t="str">
        <f aca="false">K513</f>
        <v>Anne Donner</v>
      </c>
    </row>
    <row r="515" customFormat="false" ht="12.75" hidden="false" customHeight="false" outlineLevel="0" collapsed="false">
      <c r="A515" s="0" t="n">
        <v>511</v>
      </c>
      <c r="B515" s="0" t="s">
        <v>438</v>
      </c>
      <c r="C515" s="0" t="s">
        <v>70</v>
      </c>
      <c r="K515" s="0" t="s">
        <v>898</v>
      </c>
      <c r="L515" s="0" t="s">
        <v>899</v>
      </c>
      <c r="M515" s="0" t="s">
        <v>900</v>
      </c>
    </row>
    <row r="516" customFormat="false" ht="12.75" hidden="false" customHeight="false" outlineLevel="0" collapsed="false">
      <c r="A516" s="0" t="n">
        <v>512</v>
      </c>
      <c r="B516" s="0" t="s">
        <v>438</v>
      </c>
      <c r="C516" s="0" t="s">
        <v>49</v>
      </c>
      <c r="E516" s="0" t="n">
        <v>1665</v>
      </c>
      <c r="F516" s="0" t="s">
        <v>827</v>
      </c>
      <c r="K516" s="0" t="s">
        <v>901</v>
      </c>
      <c r="L516" s="0" t="s">
        <v>902</v>
      </c>
      <c r="M516" s="0" t="s">
        <v>903</v>
      </c>
    </row>
    <row r="517" customFormat="false" ht="12.75" hidden="false" customHeight="false" outlineLevel="0" collapsed="false">
      <c r="A517" s="0" t="n">
        <v>513</v>
      </c>
      <c r="B517" s="0" t="s">
        <v>436</v>
      </c>
      <c r="C517" s="0" t="s">
        <v>177</v>
      </c>
      <c r="K517" s="0" t="s">
        <v>904</v>
      </c>
      <c r="L517" s="0" t="s">
        <v>905</v>
      </c>
      <c r="M517" s="0" t="s">
        <v>646</v>
      </c>
    </row>
    <row r="518" customFormat="false" ht="12.75" hidden="false" customHeight="false" outlineLevel="0" collapsed="false">
      <c r="A518" s="0" t="n">
        <v>514</v>
      </c>
      <c r="B518" s="0" t="s">
        <v>436</v>
      </c>
      <c r="C518" s="0" t="s">
        <v>869</v>
      </c>
      <c r="K518" s="0" t="s">
        <v>904</v>
      </c>
      <c r="L518" s="0" t="s">
        <v>906</v>
      </c>
      <c r="M518" s="0" t="s">
        <v>646</v>
      </c>
    </row>
    <row r="519" customFormat="false" ht="12.75" hidden="false" customHeight="false" outlineLevel="0" collapsed="false">
      <c r="A519" s="0" t="n">
        <v>515</v>
      </c>
      <c r="B519" s="0" t="s">
        <v>438</v>
      </c>
      <c r="C519" s="0" t="s">
        <v>36</v>
      </c>
    </row>
    <row r="520" customFormat="false" ht="12.75" hidden="false" customHeight="false" outlineLevel="0" collapsed="false">
      <c r="A520" s="0" t="n">
        <v>516</v>
      </c>
      <c r="B520" s="0" t="s">
        <v>438</v>
      </c>
      <c r="C520" s="0" t="s">
        <v>22</v>
      </c>
      <c r="G520" s="0" t="s">
        <v>907</v>
      </c>
      <c r="H520" s="0" t="s">
        <v>775</v>
      </c>
      <c r="N520" s="0" t="n">
        <f aca="false">A519</f>
        <v>515</v>
      </c>
    </row>
    <row r="521" customFormat="false" ht="12.75" hidden="false" customHeight="false" outlineLevel="0" collapsed="false">
      <c r="A521" s="0" t="n">
        <v>517</v>
      </c>
      <c r="B521" s="0" t="s">
        <v>660</v>
      </c>
      <c r="C521" s="0" t="s">
        <v>36</v>
      </c>
      <c r="G521" s="0" t="s">
        <v>908</v>
      </c>
      <c r="H521" s="0" t="s">
        <v>775</v>
      </c>
      <c r="N521" s="0" t="n">
        <f aca="false">A519</f>
        <v>515</v>
      </c>
      <c r="Q521" s="0" t="s">
        <v>909</v>
      </c>
    </row>
    <row r="522" customFormat="false" ht="12.75" hidden="false" customHeight="false" outlineLevel="0" collapsed="false">
      <c r="A522" s="0" t="n">
        <v>518</v>
      </c>
      <c r="B522" s="0" t="s">
        <v>438</v>
      </c>
      <c r="C522" s="0" t="s">
        <v>177</v>
      </c>
      <c r="G522" s="0" t="s">
        <v>910</v>
      </c>
      <c r="H522" s="0" t="s">
        <v>775</v>
      </c>
      <c r="N522" s="0" t="n">
        <f aca="false">A519</f>
        <v>515</v>
      </c>
    </row>
    <row r="523" customFormat="false" ht="12.75" hidden="false" customHeight="false" outlineLevel="0" collapsed="false">
      <c r="A523" s="0" t="n">
        <v>519</v>
      </c>
      <c r="B523" s="0" t="s">
        <v>438</v>
      </c>
      <c r="C523" s="0" t="s">
        <v>22</v>
      </c>
      <c r="G523" s="0" t="s">
        <v>911</v>
      </c>
      <c r="H523" s="0" t="s">
        <v>775</v>
      </c>
      <c r="N523" s="0" t="n">
        <f aca="false">A519</f>
        <v>515</v>
      </c>
    </row>
    <row r="524" customFormat="false" ht="12.75" hidden="false" customHeight="false" outlineLevel="0" collapsed="false">
      <c r="A524" s="0" t="n">
        <v>520</v>
      </c>
      <c r="B524" s="0" t="s">
        <v>438</v>
      </c>
      <c r="C524" s="0" t="s">
        <v>129</v>
      </c>
      <c r="G524" s="0" t="s">
        <v>912</v>
      </c>
      <c r="H524" s="0" t="s">
        <v>775</v>
      </c>
      <c r="N524" s="0" t="n">
        <f aca="false">A519</f>
        <v>515</v>
      </c>
    </row>
    <row r="525" customFormat="false" ht="12.75" hidden="false" customHeight="false" outlineLevel="0" collapsed="false">
      <c r="A525" s="0" t="n">
        <v>521</v>
      </c>
      <c r="B525" s="0" t="s">
        <v>438</v>
      </c>
      <c r="C525" s="0" t="s">
        <v>22</v>
      </c>
      <c r="G525" s="0" t="s">
        <v>913</v>
      </c>
      <c r="H525" s="0" t="s">
        <v>775</v>
      </c>
      <c r="N525" s="0" t="n">
        <f aca="false">A519</f>
        <v>515</v>
      </c>
    </row>
    <row r="526" customFormat="false" ht="12.75" hidden="false" customHeight="false" outlineLevel="0" collapsed="false">
      <c r="A526" s="0" t="n">
        <v>522</v>
      </c>
      <c r="B526" s="0" t="s">
        <v>438</v>
      </c>
      <c r="C526" s="0" t="s">
        <v>914</v>
      </c>
      <c r="G526" s="0" t="n">
        <v>1695</v>
      </c>
      <c r="H526" s="0" t="s">
        <v>775</v>
      </c>
      <c r="N526" s="0" t="n">
        <f aca="false">A519</f>
        <v>515</v>
      </c>
    </row>
    <row r="527" customFormat="false" ht="12.75" hidden="false" customHeight="false" outlineLevel="0" collapsed="false">
      <c r="A527" s="0" t="n">
        <v>523</v>
      </c>
      <c r="B527" s="0" t="s">
        <v>438</v>
      </c>
      <c r="C527" s="0" t="s">
        <v>915</v>
      </c>
      <c r="K527" s="0" t="s">
        <v>177</v>
      </c>
    </row>
    <row r="528" customFormat="false" ht="12.75" hidden="false" customHeight="false" outlineLevel="0" collapsed="false">
      <c r="A528" s="0" t="n">
        <v>524</v>
      </c>
      <c r="B528" s="0" t="s">
        <v>438</v>
      </c>
      <c r="C528" s="0" t="s">
        <v>916</v>
      </c>
      <c r="G528" s="0" t="s">
        <v>917</v>
      </c>
      <c r="H528" s="0" t="s">
        <v>918</v>
      </c>
      <c r="N528" s="0" t="n">
        <f aca="false">A527</f>
        <v>523</v>
      </c>
      <c r="O528" s="0" t="str">
        <f aca="false">K527</f>
        <v>Mary</v>
      </c>
    </row>
    <row r="529" customFormat="false" ht="12.75" hidden="false" customHeight="false" outlineLevel="0" collapsed="false">
      <c r="A529" s="0" t="n">
        <v>525</v>
      </c>
      <c r="B529" s="0" t="s">
        <v>438</v>
      </c>
      <c r="C529" s="0" t="s">
        <v>70</v>
      </c>
      <c r="K529" s="0" t="s">
        <v>919</v>
      </c>
      <c r="L529" s="0" t="s">
        <v>920</v>
      </c>
      <c r="M529" s="0" t="s">
        <v>706</v>
      </c>
    </row>
    <row r="530" customFormat="false" ht="12.75" hidden="false" customHeight="false" outlineLevel="0" collapsed="false">
      <c r="A530" s="0" t="n">
        <v>526</v>
      </c>
      <c r="B530" s="0" t="s">
        <v>438</v>
      </c>
      <c r="C530" s="0" t="s">
        <v>129</v>
      </c>
      <c r="G530" s="0" t="s">
        <v>921</v>
      </c>
      <c r="H530" s="0" t="s">
        <v>706</v>
      </c>
      <c r="N530" s="0" t="n">
        <f aca="false">A529</f>
        <v>525</v>
      </c>
      <c r="O530" s="0" t="str">
        <f aca="false">K529</f>
        <v>Mary Robinson</v>
      </c>
    </row>
    <row r="531" customFormat="false" ht="12.75" hidden="false" customHeight="false" outlineLevel="0" collapsed="false">
      <c r="A531" s="0" t="n">
        <v>527</v>
      </c>
      <c r="B531" s="0" t="s">
        <v>438</v>
      </c>
      <c r="C531" s="0" t="s">
        <v>750</v>
      </c>
      <c r="K531" s="0" t="s">
        <v>922</v>
      </c>
      <c r="L531" s="0" t="s">
        <v>923</v>
      </c>
      <c r="M531" s="0" t="s">
        <v>900</v>
      </c>
    </row>
    <row r="532" customFormat="false" ht="12.75" hidden="false" customHeight="false" outlineLevel="0" collapsed="false">
      <c r="A532" s="0" t="n">
        <v>528</v>
      </c>
      <c r="B532" s="0" t="s">
        <v>438</v>
      </c>
      <c r="C532" s="0" t="s">
        <v>177</v>
      </c>
      <c r="E532" s="0" t="n">
        <v>1673</v>
      </c>
      <c r="F532" s="0" t="s">
        <v>833</v>
      </c>
      <c r="K532" s="0" t="s">
        <v>924</v>
      </c>
      <c r="L532" s="0" t="n">
        <v>1694</v>
      </c>
      <c r="M532" s="0" t="s">
        <v>833</v>
      </c>
    </row>
    <row r="533" customFormat="false" ht="12.75" hidden="false" customHeight="false" outlineLevel="0" collapsed="false">
      <c r="A533" s="0" t="n">
        <v>529</v>
      </c>
      <c r="B533" s="0" t="s">
        <v>438</v>
      </c>
      <c r="C533" s="0" t="s">
        <v>593</v>
      </c>
      <c r="K533" s="0" t="s">
        <v>109</v>
      </c>
    </row>
    <row r="534" customFormat="false" ht="12.75" hidden="false" customHeight="false" outlineLevel="0" collapsed="false">
      <c r="A534" s="0" t="n">
        <v>530</v>
      </c>
      <c r="B534" s="0" t="s">
        <v>438</v>
      </c>
      <c r="C534" s="0" t="s">
        <v>925</v>
      </c>
      <c r="G534" s="0" t="s">
        <v>926</v>
      </c>
      <c r="H534" s="0" t="s">
        <v>927</v>
      </c>
      <c r="N534" s="0" t="n">
        <f aca="false">A533</f>
        <v>529</v>
      </c>
      <c r="O534" s="0" t="str">
        <f aca="false">K533</f>
        <v>Jane</v>
      </c>
    </row>
    <row r="535" customFormat="false" ht="12.75" hidden="false" customHeight="false" outlineLevel="0" collapsed="false">
      <c r="A535" s="0" t="n">
        <v>531</v>
      </c>
      <c r="B535" s="0" t="s">
        <v>436</v>
      </c>
      <c r="C535" s="0" t="s">
        <v>49</v>
      </c>
      <c r="E535" s="0" t="n">
        <v>1669</v>
      </c>
      <c r="F535" s="0" t="s">
        <v>928</v>
      </c>
      <c r="K535" s="0" t="s">
        <v>929</v>
      </c>
      <c r="L535" s="0" t="s">
        <v>930</v>
      </c>
      <c r="M535" s="0" t="s">
        <v>928</v>
      </c>
    </row>
    <row r="536" customFormat="false" ht="12.75" hidden="false" customHeight="false" outlineLevel="0" collapsed="false">
      <c r="A536" s="0" t="n">
        <v>532</v>
      </c>
      <c r="B536" s="0" t="s">
        <v>438</v>
      </c>
      <c r="C536" s="0" t="s">
        <v>915</v>
      </c>
      <c r="K536" s="0" t="s">
        <v>931</v>
      </c>
      <c r="L536" s="0" t="s">
        <v>932</v>
      </c>
      <c r="M536" s="0" t="s">
        <v>855</v>
      </c>
    </row>
    <row r="537" customFormat="false" ht="12.75" hidden="false" customHeight="false" outlineLevel="0" collapsed="false">
      <c r="A537" s="0" t="n">
        <v>533</v>
      </c>
      <c r="B537" s="0" t="s">
        <v>438</v>
      </c>
      <c r="C537" s="0" t="s">
        <v>284</v>
      </c>
      <c r="G537" s="0" t="s">
        <v>933</v>
      </c>
      <c r="H537" s="0" t="s">
        <v>855</v>
      </c>
      <c r="N537" s="0" t="n">
        <f aca="false">A536</f>
        <v>532</v>
      </c>
      <c r="O537" s="0" t="str">
        <f aca="false">K536</f>
        <v>Sara Cooper</v>
      </c>
    </row>
    <row r="538" customFormat="false" ht="12.75" hidden="false" customHeight="false" outlineLevel="0" collapsed="false">
      <c r="A538" s="0" t="n">
        <v>534</v>
      </c>
      <c r="B538" s="0" t="s">
        <v>438</v>
      </c>
      <c r="C538" s="0" t="s">
        <v>934</v>
      </c>
      <c r="G538" s="0" t="s">
        <v>935</v>
      </c>
      <c r="H538" s="0" t="s">
        <v>855</v>
      </c>
      <c r="N538" s="0" t="n">
        <f aca="false">A536</f>
        <v>532</v>
      </c>
      <c r="O538" s="0" t="str">
        <f aca="false">K536</f>
        <v>Sara Cooper</v>
      </c>
    </row>
    <row r="539" customFormat="false" ht="12.75" hidden="false" customHeight="false" outlineLevel="0" collapsed="false">
      <c r="A539" s="0" t="n">
        <v>535</v>
      </c>
      <c r="B539" s="0" t="s">
        <v>438</v>
      </c>
      <c r="C539" s="0" t="s">
        <v>915</v>
      </c>
      <c r="G539" s="0" t="s">
        <v>936</v>
      </c>
      <c r="H539" s="0" t="s">
        <v>855</v>
      </c>
      <c r="N539" s="0" t="n">
        <f aca="false">A536</f>
        <v>532</v>
      </c>
      <c r="O539" s="0" t="str">
        <f aca="false">K536</f>
        <v>Sara Cooper</v>
      </c>
    </row>
    <row r="540" customFormat="false" ht="12.75" hidden="false" customHeight="false" outlineLevel="0" collapsed="false">
      <c r="A540" s="0" t="n">
        <v>536</v>
      </c>
      <c r="B540" s="0" t="s">
        <v>438</v>
      </c>
      <c r="C540" s="0" t="s">
        <v>759</v>
      </c>
      <c r="G540" s="0" t="s">
        <v>937</v>
      </c>
      <c r="H540" s="0" t="s">
        <v>855</v>
      </c>
      <c r="N540" s="0" t="n">
        <f aca="false">A536</f>
        <v>532</v>
      </c>
      <c r="O540" s="0" t="str">
        <f aca="false">K536</f>
        <v>Sara Cooper</v>
      </c>
    </row>
    <row r="541" customFormat="false" ht="12.75" hidden="false" customHeight="false" outlineLevel="0" collapsed="false">
      <c r="A541" s="0" t="n">
        <v>537</v>
      </c>
      <c r="B541" s="0" t="s">
        <v>438</v>
      </c>
      <c r="C541" s="0" t="s">
        <v>36</v>
      </c>
      <c r="E541" s="0" t="n">
        <v>1670</v>
      </c>
      <c r="F541" s="0" t="s">
        <v>938</v>
      </c>
      <c r="K541" s="0" t="s">
        <v>939</v>
      </c>
      <c r="L541" s="0" t="s">
        <v>940</v>
      </c>
      <c r="M541" s="0" t="s">
        <v>938</v>
      </c>
    </row>
    <row r="542" customFormat="false" ht="12.75" hidden="false" customHeight="false" outlineLevel="0" collapsed="false">
      <c r="A542" s="0" t="n">
        <v>538</v>
      </c>
      <c r="B542" s="0" t="s">
        <v>941</v>
      </c>
      <c r="C542" s="0" t="s">
        <v>70</v>
      </c>
    </row>
    <row r="543" customFormat="false" ht="12.75" hidden="false" customHeight="false" outlineLevel="0" collapsed="false">
      <c r="A543" s="0" t="n">
        <v>539</v>
      </c>
      <c r="B543" s="0" t="s">
        <v>941</v>
      </c>
      <c r="C543" s="0" t="s">
        <v>31</v>
      </c>
      <c r="E543" s="0" t="s">
        <v>942</v>
      </c>
      <c r="F543" s="0" t="s">
        <v>900</v>
      </c>
      <c r="N543" s="0" t="n">
        <f aca="false">A542</f>
        <v>538</v>
      </c>
    </row>
    <row r="544" customFormat="false" ht="12.75" hidden="false" customHeight="false" outlineLevel="0" collapsed="false">
      <c r="A544" s="0" t="n">
        <v>540</v>
      </c>
      <c r="B544" s="0" t="s">
        <v>438</v>
      </c>
      <c r="C544" s="0" t="s">
        <v>456</v>
      </c>
      <c r="K544" s="0" t="s">
        <v>177</v>
      </c>
    </row>
    <row r="545" customFormat="false" ht="12.75" hidden="false" customHeight="false" outlineLevel="0" collapsed="false">
      <c r="A545" s="0" t="n">
        <v>541</v>
      </c>
      <c r="B545" s="0" t="s">
        <v>438</v>
      </c>
      <c r="C545" s="0" t="s">
        <v>177</v>
      </c>
      <c r="G545" s="0" t="s">
        <v>943</v>
      </c>
      <c r="H545" s="0" t="s">
        <v>944</v>
      </c>
      <c r="N545" s="0" t="n">
        <f aca="false">A544</f>
        <v>540</v>
      </c>
    </row>
    <row r="546" customFormat="false" ht="12.75" hidden="false" customHeight="false" outlineLevel="0" collapsed="false">
      <c r="A546" s="0" t="n">
        <v>542</v>
      </c>
      <c r="B546" s="0" t="s">
        <v>433</v>
      </c>
      <c r="C546" s="0" t="s">
        <v>945</v>
      </c>
    </row>
    <row r="547" customFormat="false" ht="12.75" hidden="false" customHeight="false" outlineLevel="0" collapsed="false">
      <c r="A547" s="0" t="n">
        <v>543</v>
      </c>
      <c r="B547" s="0" t="s">
        <v>433</v>
      </c>
      <c r="C547" s="0" t="s">
        <v>382</v>
      </c>
      <c r="G547" s="0" t="s">
        <v>946</v>
      </c>
      <c r="H547" s="0" t="s">
        <v>947</v>
      </c>
      <c r="N547" s="0" t="n">
        <f aca="false">A546</f>
        <v>542</v>
      </c>
    </row>
    <row r="548" customFormat="false" ht="12.75" hidden="false" customHeight="false" outlineLevel="0" collapsed="false">
      <c r="A548" s="0" t="n">
        <v>544</v>
      </c>
      <c r="B548" s="0" t="s">
        <v>476</v>
      </c>
      <c r="C548" s="0" t="s">
        <v>593</v>
      </c>
      <c r="K548" s="0" t="s">
        <v>948</v>
      </c>
    </row>
    <row r="549" customFormat="false" ht="12.75" hidden="false" customHeight="false" outlineLevel="0" collapsed="false">
      <c r="A549" s="0" t="n">
        <v>545</v>
      </c>
      <c r="B549" s="0" t="s">
        <v>476</v>
      </c>
      <c r="C549" s="0" t="s">
        <v>177</v>
      </c>
      <c r="G549" s="0" t="s">
        <v>949</v>
      </c>
      <c r="H549" s="0" t="s">
        <v>950</v>
      </c>
      <c r="N549" s="0" t="n">
        <f aca="false">A548</f>
        <v>544</v>
      </c>
    </row>
    <row r="550" customFormat="false" ht="12.75" hidden="false" customHeight="false" outlineLevel="0" collapsed="false">
      <c r="A550" s="0" t="n">
        <v>546</v>
      </c>
      <c r="B550" s="0" t="s">
        <v>476</v>
      </c>
      <c r="C550" s="0" t="s">
        <v>22</v>
      </c>
      <c r="G550" s="0" t="s">
        <v>951</v>
      </c>
      <c r="H550" s="0" t="s">
        <v>950</v>
      </c>
      <c r="N550" s="0" t="n">
        <f aca="false">A548</f>
        <v>544</v>
      </c>
      <c r="O550" s="0" t="str">
        <f aca="false">K548</f>
        <v>Barbary</v>
      </c>
    </row>
    <row r="551" customFormat="false" ht="12.75" hidden="false" customHeight="false" outlineLevel="0" collapsed="false">
      <c r="A551" s="0" t="n">
        <v>547</v>
      </c>
      <c r="B551" s="0" t="s">
        <v>455</v>
      </c>
      <c r="C551" s="0" t="s">
        <v>952</v>
      </c>
      <c r="K551" s="0" t="s">
        <v>953</v>
      </c>
      <c r="L551" s="0" t="s">
        <v>954</v>
      </c>
      <c r="M551" s="0" t="s">
        <v>955</v>
      </c>
    </row>
    <row r="552" customFormat="false" ht="12.75" hidden="false" customHeight="false" outlineLevel="0" collapsed="false">
      <c r="A552" s="0" t="n">
        <v>548</v>
      </c>
      <c r="B552" s="0" t="s">
        <v>438</v>
      </c>
      <c r="C552" s="0" t="s">
        <v>49</v>
      </c>
      <c r="K552" s="0" t="s">
        <v>956</v>
      </c>
      <c r="L552" s="0" t="s">
        <v>957</v>
      </c>
      <c r="M552" s="0" t="s">
        <v>958</v>
      </c>
    </row>
    <row r="553" customFormat="false" ht="12.75" hidden="false" customHeight="false" outlineLevel="0" collapsed="false">
      <c r="A553" s="0" t="n">
        <v>549</v>
      </c>
      <c r="B553" s="0" t="s">
        <v>438</v>
      </c>
      <c r="C553" s="0" t="s">
        <v>481</v>
      </c>
      <c r="G553" s="0" t="s">
        <v>959</v>
      </c>
      <c r="H553" s="0" t="s">
        <v>960</v>
      </c>
      <c r="N553" s="0" t="n">
        <f aca="false">A552</f>
        <v>548</v>
      </c>
      <c r="O553" s="0" t="str">
        <f aca="false">K552</f>
        <v>Elizabeth Maxsom</v>
      </c>
    </row>
    <row r="554" customFormat="false" ht="12.75" hidden="false" customHeight="false" outlineLevel="0" collapsed="false">
      <c r="A554" s="0" t="n">
        <v>550</v>
      </c>
      <c r="B554" s="0" t="s">
        <v>438</v>
      </c>
      <c r="C554" s="0" t="s">
        <v>177</v>
      </c>
      <c r="E554" s="0" t="n">
        <v>1683</v>
      </c>
      <c r="F554" s="0" t="s">
        <v>961</v>
      </c>
      <c r="K554" s="0" t="s">
        <v>962</v>
      </c>
      <c r="L554" s="0" t="s">
        <v>963</v>
      </c>
      <c r="M554" s="0" t="s">
        <v>964</v>
      </c>
    </row>
    <row r="555" customFormat="false" ht="12.75" hidden="false" customHeight="false" outlineLevel="0" collapsed="false">
      <c r="A555" s="0" t="n">
        <v>551</v>
      </c>
      <c r="B555" s="0" t="s">
        <v>438</v>
      </c>
      <c r="C555" s="0" t="s">
        <v>189</v>
      </c>
      <c r="E555" s="0" t="n">
        <v>1680</v>
      </c>
      <c r="F555" s="0" t="s">
        <v>938</v>
      </c>
      <c r="K555" s="0" t="s">
        <v>965</v>
      </c>
      <c r="L555" s="0" t="s">
        <v>966</v>
      </c>
      <c r="M555" s="0" t="s">
        <v>938</v>
      </c>
    </row>
    <row r="556" customFormat="false" ht="12.75" hidden="false" customHeight="false" outlineLevel="0" collapsed="false">
      <c r="A556" s="0" t="n">
        <v>552</v>
      </c>
      <c r="B556" s="0" t="s">
        <v>438</v>
      </c>
      <c r="C556" s="0" t="s">
        <v>382</v>
      </c>
      <c r="E556" s="0" t="n">
        <v>1685</v>
      </c>
      <c r="F556" s="0" t="s">
        <v>967</v>
      </c>
      <c r="K556" s="0" t="s">
        <v>968</v>
      </c>
      <c r="L556" s="0" t="s">
        <v>969</v>
      </c>
      <c r="M556" s="0" t="s">
        <v>970</v>
      </c>
    </row>
    <row r="557" customFormat="false" ht="12.75" hidden="false" customHeight="false" outlineLevel="0" collapsed="false">
      <c r="A557" s="0" t="n">
        <v>553</v>
      </c>
      <c r="B557" s="0" t="s">
        <v>438</v>
      </c>
      <c r="C557" s="0" t="s">
        <v>31</v>
      </c>
      <c r="E557" s="0" t="n">
        <v>1683</v>
      </c>
      <c r="F557" s="0" t="s">
        <v>938</v>
      </c>
      <c r="K557" s="0" t="s">
        <v>971</v>
      </c>
      <c r="L557" s="0" t="s">
        <v>972</v>
      </c>
      <c r="M557" s="0" t="s">
        <v>938</v>
      </c>
    </row>
    <row r="558" customFormat="false" ht="12.75" hidden="false" customHeight="false" outlineLevel="0" collapsed="false">
      <c r="A558" s="0" t="n">
        <v>554</v>
      </c>
      <c r="B558" s="0" t="s">
        <v>438</v>
      </c>
      <c r="C558" s="0" t="s">
        <v>49</v>
      </c>
      <c r="E558" s="0" t="n">
        <v>1685</v>
      </c>
      <c r="F558" s="0" t="s">
        <v>973</v>
      </c>
      <c r="K558" s="0" t="s">
        <v>382</v>
      </c>
      <c r="L558" s="0" t="n">
        <v>1710</v>
      </c>
      <c r="M558" s="0" t="s">
        <v>973</v>
      </c>
    </row>
    <row r="559" customFormat="false" ht="12.75" hidden="false" customHeight="false" outlineLevel="0" collapsed="false">
      <c r="A559" s="0" t="n">
        <v>555</v>
      </c>
      <c r="B559" s="0" t="s">
        <v>438</v>
      </c>
      <c r="C559" s="0" t="s">
        <v>36</v>
      </c>
      <c r="E559" s="0" t="n">
        <v>1686</v>
      </c>
      <c r="F559" s="0" t="s">
        <v>974</v>
      </c>
      <c r="K559" s="0" t="s">
        <v>975</v>
      </c>
      <c r="L559" s="0" t="s">
        <v>976</v>
      </c>
      <c r="M559" s="0" t="s">
        <v>974</v>
      </c>
    </row>
    <row r="560" customFormat="false" ht="12.75" hidden="false" customHeight="false" outlineLevel="0" collapsed="false">
      <c r="A560" s="0" t="n">
        <v>556</v>
      </c>
      <c r="B560" s="0" t="s">
        <v>438</v>
      </c>
      <c r="C560" s="0" t="s">
        <v>36</v>
      </c>
      <c r="E560" s="0" t="n">
        <v>1687</v>
      </c>
      <c r="F560" s="0" t="s">
        <v>974</v>
      </c>
      <c r="K560" s="0" t="s">
        <v>977</v>
      </c>
      <c r="L560" s="0" t="s">
        <v>978</v>
      </c>
      <c r="M560" s="0" t="s">
        <v>974</v>
      </c>
    </row>
    <row r="561" customFormat="false" ht="12.75" hidden="false" customHeight="false" outlineLevel="0" collapsed="false">
      <c r="A561" s="0" t="n">
        <v>557</v>
      </c>
      <c r="B561" s="0" t="s">
        <v>438</v>
      </c>
      <c r="C561" s="0" t="s">
        <v>177</v>
      </c>
      <c r="E561" s="0" t="n">
        <v>1698</v>
      </c>
      <c r="F561" s="0" t="s">
        <v>979</v>
      </c>
      <c r="K561" s="0" t="s">
        <v>980</v>
      </c>
      <c r="L561" s="0" t="s">
        <v>981</v>
      </c>
      <c r="M561" s="0" t="s">
        <v>938</v>
      </c>
    </row>
  </sheetData>
  <mergeCells count="5">
    <mergeCell ref="B2:D2"/>
    <mergeCell ref="E2:F2"/>
    <mergeCell ref="G2:H2"/>
    <mergeCell ref="I2:J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A2" s="3" t="s">
        <v>982</v>
      </c>
      <c r="D2" s="0" t="n">
        <f aca="false">SUM(D4:D188)</f>
        <v>130</v>
      </c>
    </row>
    <row r="4" customFormat="false" ht="12.75" hidden="false" customHeight="false" outlineLevel="0" collapsed="false">
      <c r="A4" s="0" t="str">
        <f aca="false">Sheet1!M352</f>
        <v>Fosdyke, Lincoln, England </v>
      </c>
      <c r="D4" s="0" t="n">
        <v>1</v>
      </c>
    </row>
    <row r="5" customFormat="false" ht="12.75" hidden="false" customHeight="false" outlineLevel="0" collapsed="false">
      <c r="A5" s="4" t="n">
        <f aca="false">Sheet1!A352</f>
        <v>348</v>
      </c>
      <c r="B5" s="4" t="str">
        <f aca="false">Sheet1!B352</f>
        <v>Elvidge</v>
      </c>
      <c r="C5" s="4" t="str">
        <f aca="false">Sheet1!C352</f>
        <v>Ales</v>
      </c>
      <c r="K5" s="4" t="str">
        <f aca="false">Sheet1!K352</f>
        <v>Willyam Elye</v>
      </c>
      <c r="L5" s="4" t="str">
        <f aca="false">Sheet1!L352</f>
        <v>8 Jul 1563 </v>
      </c>
      <c r="M5" s="4" t="str">
        <f aca="false">Sheet1!M352</f>
        <v>Fosdyke, Lincoln, England </v>
      </c>
      <c r="N5" s="4"/>
    </row>
    <row r="7" customFormat="false" ht="12.75" hidden="false" customHeight="false" outlineLevel="0" collapsed="false">
      <c r="A7" s="0" t="str">
        <f aca="false">Sheet1!M355</f>
        <v>Boston, Lincoln, England </v>
      </c>
      <c r="D7" s="0" t="n">
        <v>1</v>
      </c>
    </row>
    <row r="8" customFormat="false" ht="12.75" hidden="false" customHeight="false" outlineLevel="0" collapsed="false">
      <c r="A8" s="0" t="n">
        <f aca="false">Sheet1!A355</f>
        <v>351</v>
      </c>
      <c r="B8" s="0" t="str">
        <f aca="false">Sheet1!B355</f>
        <v>Elvyge</v>
      </c>
      <c r="C8" s="0" t="str">
        <f aca="false">Sheet1!C355</f>
        <v>Jone</v>
      </c>
      <c r="K8" s="0" t="str">
        <f aca="false">Sheet1!K355</f>
        <v>Thomas Parke</v>
      </c>
      <c r="L8" s="0" t="str">
        <f aca="false">Sheet1!L355</f>
        <v>14 Jun 1579 </v>
      </c>
      <c r="M8" s="0" t="str">
        <f aca="false">Sheet1!M355</f>
        <v>Boston, Lincoln, England </v>
      </c>
    </row>
    <row r="10" customFormat="false" ht="12.75" hidden="false" customHeight="false" outlineLevel="0" collapsed="false">
      <c r="A10" s="0" t="str">
        <f aca="false">Sheet1!H357</f>
        <v>Whaplode Drove, Lincoln, England </v>
      </c>
      <c r="D10" s="0" t="n">
        <v>3</v>
      </c>
    </row>
    <row r="11" customFormat="false" ht="12.75" hidden="false" customHeight="false" outlineLevel="0" collapsed="false">
      <c r="A11" s="0" t="n">
        <f aca="false">Sheet1!A356</f>
        <v>352</v>
      </c>
      <c r="B11" s="0" t="str">
        <f aca="false">Sheet1!B356</f>
        <v>Elvidge</v>
      </c>
      <c r="C11" s="0" t="str">
        <f aca="false">Sheet1!C356</f>
        <v>Stephan</v>
      </c>
    </row>
    <row r="12" customFormat="false" ht="12.75" hidden="false" customHeight="false" outlineLevel="0" collapsed="false">
      <c r="A12" s="0" t="n">
        <f aca="false">Sheet1!A357</f>
        <v>353</v>
      </c>
      <c r="B12" s="0" t="str">
        <f aca="false">Sheet1!B357</f>
        <v>Elvidge</v>
      </c>
      <c r="C12" s="0" t="str">
        <f aca="false">Sheet1!C357</f>
        <v>Margarett</v>
      </c>
      <c r="G12" s="0" t="str">
        <f aca="false">Sheet1!G357</f>
        <v>1 Nov 1591 </v>
      </c>
      <c r="H12" s="0" t="str">
        <f aca="false">Sheet1!H357</f>
        <v>Whaplode Drove, Lincoln, England </v>
      </c>
    </row>
    <row r="13" customFormat="false" ht="12.75" hidden="false" customHeight="false" outlineLevel="0" collapsed="false">
      <c r="A13" s="0" t="n">
        <f aca="false">Sheet1!A408</f>
        <v>404</v>
      </c>
      <c r="B13" s="0" t="str">
        <f aca="false">Sheet1!B408</f>
        <v>Eluidge</v>
      </c>
      <c r="C13" s="0" t="str">
        <f aca="false">Sheet1!C408</f>
        <v>Alce</v>
      </c>
      <c r="K13" s="0" t="str">
        <f aca="false">Sheet1!K408</f>
        <v>Edward Howson</v>
      </c>
      <c r="L13" s="0" t="str">
        <f aca="false">Sheet1!L408</f>
        <v>14 May 1625 </v>
      </c>
      <c r="M13" s="0" t="str">
        <f aca="false">Sheet1!M408</f>
        <v>Whaplode, Lincoln, England </v>
      </c>
    </row>
    <row r="15" customFormat="false" ht="12.75" hidden="false" customHeight="false" outlineLevel="0" collapsed="false">
      <c r="A15" s="0" t="str">
        <f aca="false">Sheet1!M358</f>
        <v>Spalding, Lincoln, England </v>
      </c>
      <c r="D15" s="0" t="n">
        <v>30</v>
      </c>
    </row>
    <row r="16" customFormat="false" ht="12.75" hidden="false" customHeight="false" outlineLevel="0" collapsed="false">
      <c r="A16" s="0" t="n">
        <f aca="false">Sheet1!A358</f>
        <v>354</v>
      </c>
      <c r="B16" s="0" t="str">
        <f aca="false">Sheet1!B358</f>
        <v>Elvidge</v>
      </c>
      <c r="C16" s="0" t="str">
        <f aca="false">Sheet1!C358</f>
        <v>Isabell</v>
      </c>
      <c r="K16" s="0" t="str">
        <f aca="false">Sheet1!K358</f>
        <v>John Browne</v>
      </c>
      <c r="L16" s="0" t="str">
        <f aca="false">Sheet1!L358</f>
        <v>16 Dec 1591 </v>
      </c>
      <c r="M16" s="0" t="str">
        <f aca="false">Sheet1!M358</f>
        <v>Spalding, Lincoln, England </v>
      </c>
    </row>
    <row r="17" customFormat="false" ht="12.75" hidden="false" customHeight="false" outlineLevel="0" collapsed="false">
      <c r="A17" s="0" t="n">
        <f aca="false">Sheet1!A359</f>
        <v>355</v>
      </c>
      <c r="B17" s="0" t="str">
        <f aca="false">Sheet1!B359</f>
        <v>Ellvidge</v>
      </c>
      <c r="C17" s="0" t="str">
        <f aca="false">Sheet1!C359</f>
        <v>Bridget</v>
      </c>
      <c r="K17" s="0" t="str">
        <f aca="false">Sheet1!K359</f>
        <v>Thoms Wilbey</v>
      </c>
      <c r="L17" s="0" t="str">
        <f aca="false">Sheet1!L359</f>
        <v>26 Feb 1592 </v>
      </c>
      <c r="M17" s="0" t="str">
        <f aca="false">Sheet1!M359</f>
        <v>Spalding, Lincoln, England </v>
      </c>
    </row>
    <row r="18" customFormat="false" ht="12.75" hidden="false" customHeight="false" outlineLevel="0" collapsed="false">
      <c r="A18" s="0" t="n">
        <f aca="false">Sheet1!A361</f>
        <v>357</v>
      </c>
      <c r="B18" s="0" t="str">
        <f aca="false">Sheet1!B361</f>
        <v>Ellvidge</v>
      </c>
      <c r="C18" s="0" t="str">
        <f aca="false">Sheet1!C361</f>
        <v>John</v>
      </c>
      <c r="K18" s="0" t="str">
        <f aca="false">Sheet1!K361</f>
        <v>Agnes Cursome</v>
      </c>
      <c r="L18" s="0" t="str">
        <f aca="false">Sheet1!L361</f>
        <v>17 Jan 1596 </v>
      </c>
      <c r="M18" s="0" t="str">
        <f aca="false">Sheet1!M361</f>
        <v>Spalding, Lincoln, England </v>
      </c>
    </row>
    <row r="19" customFormat="false" ht="12.75" hidden="false" customHeight="false" outlineLevel="0" collapsed="false">
      <c r="A19" s="0" t="n">
        <f aca="false">Sheet1!A362</f>
        <v>358</v>
      </c>
      <c r="B19" s="0" t="str">
        <f aca="false">Sheet1!B362</f>
        <v>Ellvidge</v>
      </c>
      <c r="C19" s="0" t="str">
        <f aca="false">Sheet1!C362</f>
        <v>Willm</v>
      </c>
      <c r="G19" s="0" t="str">
        <f aca="false">Sheet1!G362</f>
        <v>21 Aug 1597 </v>
      </c>
      <c r="H19" s="0" t="str">
        <f aca="false">Sheet1!H362</f>
        <v>Spalding, Lincoln, England </v>
      </c>
      <c r="K19" s="0" t="str">
        <f aca="false">Sheet1!K362</f>
        <v>Elizabeth Harbye</v>
      </c>
      <c r="L19" s="0" t="str">
        <f aca="false">Sheet1!L362</f>
        <v>2 May 1622 </v>
      </c>
      <c r="M19" s="0" t="str">
        <f aca="false">Sheet1!M362</f>
        <v>Spalding, Lincoln, England </v>
      </c>
    </row>
    <row r="20" customFormat="false" ht="12.75" hidden="false" customHeight="false" outlineLevel="0" collapsed="false">
      <c r="A20" s="0" t="n">
        <f aca="false">Sheet1!A363</f>
        <v>359</v>
      </c>
      <c r="B20" s="0" t="str">
        <f aca="false">Sheet1!B363</f>
        <v>Ellvidge</v>
      </c>
      <c r="C20" s="0" t="str">
        <f aca="false">Sheet1!C363</f>
        <v>Jane</v>
      </c>
      <c r="G20" s="0" t="str">
        <f aca="false">Sheet1!G363</f>
        <v>21 Mar 1598 </v>
      </c>
      <c r="H20" s="0" t="str">
        <f aca="false">Sheet1!H363</f>
        <v>Spalding, Lincoln, England </v>
      </c>
      <c r="L20" s="0" t="str">
        <f aca="false">Sheet1!L363</f>
        <v>15 May 1625 </v>
      </c>
      <c r="M20" s="0" t="str">
        <f aca="false">Sheet1!M363</f>
        <v>Spalding, Lincoln, England </v>
      </c>
    </row>
    <row r="21" customFormat="false" ht="12.75" hidden="false" customHeight="false" outlineLevel="0" collapsed="false">
      <c r="A21" s="0" t="n">
        <f aca="false">Sheet1!A364</f>
        <v>360</v>
      </c>
      <c r="B21" s="0" t="str">
        <f aca="false">Sheet1!B364</f>
        <v>Ellvidge</v>
      </c>
      <c r="C21" s="0" t="str">
        <f aca="false">Sheet1!C364</f>
        <v>Elizabeth</v>
      </c>
      <c r="G21" s="0" t="str">
        <f aca="false">Sheet1!G364</f>
        <v>4 Jan 1600 </v>
      </c>
      <c r="H21" s="0" t="str">
        <f aca="false">Sheet1!H364</f>
        <v>Spalding, Lincoln, England </v>
      </c>
      <c r="K21" s="0" t="str">
        <f aca="false">Sheet1!K364</f>
        <v>John Herd</v>
      </c>
      <c r="L21" s="0" t="str">
        <f aca="false">Sheet1!L364</f>
        <v>26 Nov 1633 </v>
      </c>
      <c r="M21" s="0" t="str">
        <f aca="false">Sheet1!M364</f>
        <v>Spalding, Lincoln, England </v>
      </c>
    </row>
    <row r="22" customFormat="false" ht="12.75" hidden="false" customHeight="false" outlineLevel="0" collapsed="false">
      <c r="A22" s="0" t="n">
        <f aca="false">Sheet1!A365</f>
        <v>361</v>
      </c>
      <c r="B22" s="0" t="str">
        <f aca="false">Sheet1!B365</f>
        <v>Ellvidge</v>
      </c>
      <c r="C22" s="0" t="str">
        <f aca="false">Sheet1!C365</f>
        <v>Robte</v>
      </c>
      <c r="G22" s="0" t="str">
        <f aca="false">Sheet1!G365</f>
        <v>26 Sep 1602 </v>
      </c>
      <c r="H22" s="0" t="str">
        <f aca="false">Sheet1!H365</f>
        <v>Spalding, Lincoln, England </v>
      </c>
    </row>
    <row r="23" customFormat="false" ht="12.75" hidden="false" customHeight="false" outlineLevel="0" collapsed="false">
      <c r="A23" s="0" t="n">
        <f aca="false">Sheet1!A366</f>
        <v>362</v>
      </c>
      <c r="B23" s="0" t="str">
        <f aca="false">Sheet1!B366</f>
        <v>Ellvidge</v>
      </c>
      <c r="C23" s="0" t="str">
        <f aca="false">Sheet1!C366</f>
        <v>John</v>
      </c>
      <c r="G23" s="0" t="str">
        <f aca="false">Sheet1!G366</f>
        <v>21 Sep 1604 </v>
      </c>
      <c r="H23" s="0" t="str">
        <f aca="false">Sheet1!H366</f>
        <v>Spalding, Lincoln, England </v>
      </c>
    </row>
    <row r="24" customFormat="false" ht="12.75" hidden="false" customHeight="false" outlineLevel="0" collapsed="false">
      <c r="A24" s="0" t="n">
        <f aca="false">Sheet1!A367</f>
        <v>363</v>
      </c>
      <c r="B24" s="0" t="str">
        <f aca="false">Sheet1!B367</f>
        <v>Ellvidge</v>
      </c>
      <c r="C24" s="0" t="str">
        <f aca="false">Sheet1!C367</f>
        <v>Mary</v>
      </c>
      <c r="G24" s="0" t="str">
        <f aca="false">Sheet1!G367</f>
        <v>25 Apr 1606 </v>
      </c>
      <c r="H24" s="0" t="str">
        <f aca="false">Sheet1!H367</f>
        <v>Spalding, Lincoln, England </v>
      </c>
    </row>
    <row r="25" customFormat="false" ht="12.75" hidden="false" customHeight="false" outlineLevel="0" collapsed="false">
      <c r="A25" s="0" t="n">
        <f aca="false">Sheet1!A368</f>
        <v>364</v>
      </c>
      <c r="B25" s="0" t="str">
        <f aca="false">Sheet1!B368</f>
        <v>Ellvidge</v>
      </c>
      <c r="C25" s="0" t="str">
        <f aca="false">Sheet1!C368</f>
        <v>Anne</v>
      </c>
      <c r="G25" s="0" t="str">
        <f aca="false">Sheet1!G368</f>
        <v>9 Oct 1608 </v>
      </c>
      <c r="H25" s="0" t="str">
        <f aca="false">Sheet1!H368</f>
        <v>Spalding, Lincoln, England </v>
      </c>
    </row>
    <row r="26" customFormat="false" ht="12.75" hidden="false" customHeight="false" outlineLevel="0" collapsed="false">
      <c r="A26" s="0" t="n">
        <f aca="false">Sheet1!A369</f>
        <v>365</v>
      </c>
      <c r="B26" s="0" t="str">
        <f aca="false">Sheet1!B369</f>
        <v>Ellvidge</v>
      </c>
      <c r="C26" s="0" t="str">
        <f aca="false">Sheet1!C369</f>
        <v>Jone</v>
      </c>
      <c r="G26" s="0" t="str">
        <f aca="false">Sheet1!G369</f>
        <v>26 Jan 1610</v>
      </c>
      <c r="H26" s="0" t="str">
        <f aca="false">Sheet1!H369</f>
        <v>Spalding, Lincoln, England </v>
      </c>
    </row>
    <row r="27" customFormat="false" ht="12.75" hidden="false" customHeight="false" outlineLevel="0" collapsed="false">
      <c r="A27" s="0" t="n">
        <f aca="false">Sheet1!A370</f>
        <v>366</v>
      </c>
      <c r="B27" s="0" t="str">
        <f aca="false">Sheet1!B370</f>
        <v>Elvidge</v>
      </c>
      <c r="C27" s="0" t="str">
        <f aca="false">Sheet1!C370</f>
        <v>John</v>
      </c>
    </row>
    <row r="28" customFormat="false" ht="12.75" hidden="false" customHeight="false" outlineLevel="0" collapsed="false">
      <c r="A28" s="0" t="n">
        <f aca="false">Sheet1!A371</f>
        <v>367</v>
      </c>
      <c r="B28" s="0" t="str">
        <f aca="false">Sheet1!B371</f>
        <v>Elvidge</v>
      </c>
      <c r="C28" s="0" t="str">
        <f aca="false">Sheet1!C371</f>
        <v>Theophelus </v>
      </c>
      <c r="G28" s="0" t="str">
        <f aca="false">Sheet1!G371</f>
        <v>29 Jul 1612 </v>
      </c>
      <c r="H28" s="0" t="str">
        <f aca="false">Sheet1!H371</f>
        <v>Spalding, Lincoln, England </v>
      </c>
    </row>
    <row r="29" customFormat="false" ht="12.75" hidden="false" customHeight="false" outlineLevel="0" collapsed="false">
      <c r="A29" s="0" t="n">
        <f aca="false">Sheet1!A394</f>
        <v>390</v>
      </c>
      <c r="B29" s="0" t="str">
        <f aca="false">Sheet1!B394</f>
        <v>Ellvidge</v>
      </c>
      <c r="C29" s="0" t="str">
        <f aca="false">Sheet1!C394</f>
        <v>John</v>
      </c>
    </row>
    <row r="30" customFormat="false" ht="12.75" hidden="false" customHeight="false" outlineLevel="0" collapsed="false">
      <c r="A30" s="0" t="n">
        <f aca="false">Sheet1!A395</f>
        <v>391</v>
      </c>
      <c r="B30" s="0" t="str">
        <f aca="false">Sheet1!B395</f>
        <v>Ellvidge</v>
      </c>
      <c r="C30" s="0" t="str">
        <f aca="false">Sheet1!C395</f>
        <v>Margerett </v>
      </c>
      <c r="G30" s="0" t="str">
        <f aca="false">Sheet1!G395</f>
        <v>30 Jun 1619 </v>
      </c>
      <c r="H30" s="0" t="str">
        <f aca="false">Sheet1!H395</f>
        <v>Spalding, Lincoln, England </v>
      </c>
    </row>
    <row r="31" customFormat="false" ht="12.75" hidden="false" customHeight="false" outlineLevel="0" collapsed="false">
      <c r="A31" s="0" t="n">
        <f aca="false">Sheet1!A420</f>
        <v>416</v>
      </c>
      <c r="B31" s="0" t="str">
        <f aca="false">Sheet1!B420</f>
        <v>Elvidge</v>
      </c>
      <c r="C31" s="0" t="str">
        <f aca="false">Sheet1!C420</f>
        <v>Margaret </v>
      </c>
      <c r="K31" s="0" t="str">
        <f aca="false">Sheet1!K420</f>
        <v>Robert Jackson</v>
      </c>
      <c r="L31" s="0" t="str">
        <f aca="false">Sheet1!L420</f>
        <v>12 Mar 1639 </v>
      </c>
      <c r="M31" s="0" t="str">
        <f aca="false">Sheet1!M420</f>
        <v>Spalding, Lincoln, England </v>
      </c>
    </row>
    <row r="32" customFormat="false" ht="12.75" hidden="false" customHeight="false" outlineLevel="0" collapsed="false">
      <c r="A32" s="0" t="n">
        <f aca="false">Sheet1!A428</f>
        <v>424</v>
      </c>
      <c r="B32" s="0" t="str">
        <f aca="false">Sheet1!B428</f>
        <v>Elvidge</v>
      </c>
      <c r="C32" s="0" t="str">
        <f aca="false">Sheet1!C428</f>
        <v>Willm</v>
      </c>
    </row>
    <row r="33" customFormat="false" ht="12.75" hidden="false" customHeight="false" outlineLevel="0" collapsed="false">
      <c r="A33" s="0" t="n">
        <f aca="false">Sheet1!A429</f>
        <v>425</v>
      </c>
      <c r="B33" s="0" t="str">
        <f aca="false">Sheet1!B429</f>
        <v>Elvidge</v>
      </c>
      <c r="C33" s="0" t="str">
        <f aca="false">Sheet1!C429</f>
        <v>Anne</v>
      </c>
      <c r="G33" s="0" t="str">
        <f aca="false">Sheet1!G429</f>
        <v> 6 Jul 1645  </v>
      </c>
      <c r="H33" s="0" t="str">
        <f aca="false">Sheet1!H429</f>
        <v>Spalding, Lincoln, England </v>
      </c>
    </row>
    <row r="34" customFormat="false" ht="12.75" hidden="false" customHeight="false" outlineLevel="0" collapsed="false">
      <c r="A34" s="0" t="n">
        <f aca="false">Sheet1!A430</f>
        <v>426</v>
      </c>
      <c r="B34" s="0" t="str">
        <f aca="false">Sheet1!B430</f>
        <v>Elvidge</v>
      </c>
      <c r="G34" s="0" t="str">
        <f aca="false">Sheet1!G430</f>
        <v>22 Sep 1651 </v>
      </c>
      <c r="H34" s="0" t="str">
        <f aca="false">Sheet1!H430</f>
        <v>Spalding, Lincoln, England </v>
      </c>
    </row>
    <row r="35" customFormat="false" ht="12.75" hidden="false" customHeight="false" outlineLevel="0" collapsed="false">
      <c r="A35" s="0" t="n">
        <f aca="false">Sheet1!A434</f>
        <v>430</v>
      </c>
      <c r="B35" s="0" t="str">
        <f aca="false">Sheet1!B434</f>
        <v>Elvidge</v>
      </c>
      <c r="C35" s="0" t="str">
        <f aca="false">Sheet1!C434</f>
        <v>John</v>
      </c>
      <c r="E35" s="0" t="n">
        <f aca="false">Sheet1!E434</f>
        <v>1615</v>
      </c>
      <c r="F35" s="0" t="str">
        <f aca="false">Sheet1!F434</f>
        <v>Spalding, Lincoln, England </v>
      </c>
      <c r="K35" s="0" t="str">
        <f aca="false">Sheet1!K434</f>
        <v>Rachel Burton</v>
      </c>
      <c r="L35" s="0" t="str">
        <f aca="false">Sheet1!L434</f>
        <v>7 May 1640 </v>
      </c>
      <c r="M35" s="0" t="str">
        <f aca="false">Sheet1!M434</f>
        <v>Spalding, Lincoln, England </v>
      </c>
    </row>
    <row r="36" customFormat="false" ht="12.75" hidden="false" customHeight="false" outlineLevel="0" collapsed="false">
      <c r="A36" s="0" t="n">
        <f aca="false">Sheet1!A435</f>
        <v>431</v>
      </c>
      <c r="B36" s="0" t="str">
        <f aca="false">Sheet1!B435</f>
        <v>Elvidge</v>
      </c>
      <c r="C36" s="0" t="str">
        <f aca="false">Sheet1!C435</f>
        <v>Richard</v>
      </c>
      <c r="G36" s="0" t="str">
        <f aca="false">Sheet1!G435</f>
        <v>20 Sep 1646 </v>
      </c>
      <c r="H36" s="0" t="str">
        <f aca="false">Sheet1!H435</f>
        <v>Spalding, Lincoln, England </v>
      </c>
    </row>
    <row r="37" customFormat="false" ht="12.75" hidden="false" customHeight="false" outlineLevel="0" collapsed="false">
      <c r="A37" s="0" t="n">
        <f aca="false">Sheet1!A436</f>
        <v>432</v>
      </c>
      <c r="B37" s="0" t="str">
        <f aca="false">Sheet1!B436</f>
        <v>Elvidge</v>
      </c>
      <c r="C37" s="0" t="str">
        <f aca="false">Sheet1!C436</f>
        <v>Christopher </v>
      </c>
      <c r="G37" s="0" t="str">
        <f aca="false">Sheet1!G436</f>
        <v>10 Feb 1649 </v>
      </c>
      <c r="H37" s="0" t="str">
        <f aca="false">Sheet1!H436</f>
        <v>Spalding, Lincoln, England </v>
      </c>
    </row>
    <row r="38" customFormat="false" ht="12.75" hidden="false" customHeight="false" outlineLevel="0" collapsed="false">
      <c r="A38" s="0" t="n">
        <f aca="false">Sheet1!A437</f>
        <v>433</v>
      </c>
      <c r="B38" s="0" t="str">
        <f aca="false">Sheet1!B437</f>
        <v>Elvidge</v>
      </c>
      <c r="C38" s="0" t="str">
        <f aca="false">Sheet1!C437</f>
        <v>Mathew</v>
      </c>
      <c r="G38" s="0" t="str">
        <f aca="false">Sheet1!G437</f>
        <v>20 Jun 1652 </v>
      </c>
      <c r="H38" s="0" t="str">
        <f aca="false">Sheet1!H437</f>
        <v>Spalding, Lincoln, England </v>
      </c>
    </row>
    <row r="39" customFormat="false" ht="12.75" hidden="false" customHeight="false" outlineLevel="0" collapsed="false">
      <c r="A39" s="0" t="n">
        <f aca="false">Sheet1!A438</f>
        <v>434</v>
      </c>
      <c r="B39" s="0" t="str">
        <f aca="false">Sheet1!B438</f>
        <v>Elvidge</v>
      </c>
      <c r="C39" s="0" t="str">
        <f aca="false">Sheet1!C438</f>
        <v>Susan</v>
      </c>
      <c r="G39" s="0" t="str">
        <f aca="false">Sheet1!G438</f>
        <v>9 Jan 1654 </v>
      </c>
      <c r="H39" s="0" t="str">
        <f aca="false">Sheet1!H438</f>
        <v>Spalding, Lincoln, England </v>
      </c>
    </row>
    <row r="40" customFormat="false" ht="12.75" hidden="false" customHeight="false" outlineLevel="0" collapsed="false">
      <c r="A40" s="0" t="n">
        <f aca="false">Sheet1!A448</f>
        <v>444</v>
      </c>
      <c r="B40" s="0" t="str">
        <f aca="false">Sheet1!B448</f>
        <v>Elvidge</v>
      </c>
      <c r="C40" s="0" t="str">
        <f aca="false">Sheet1!C448</f>
        <v>John</v>
      </c>
      <c r="K40" s="0" t="str">
        <f aca="false">Sheet1!K448</f>
        <v>Elizabeth Chambers</v>
      </c>
      <c r="L40" s="0" t="str">
        <f aca="false">Sheet1!L448</f>
        <v>18 May 1654 </v>
      </c>
      <c r="M40" s="0" t="str">
        <f aca="false">Sheet1!M448</f>
        <v>Spalding, Lincoln, England </v>
      </c>
    </row>
    <row r="41" customFormat="false" ht="12.75" hidden="false" customHeight="false" outlineLevel="0" collapsed="false">
      <c r="A41" s="0" t="n">
        <f aca="false">Sheet1!A449</f>
        <v>445</v>
      </c>
      <c r="B41" s="0" t="str">
        <f aca="false">Sheet1!B449</f>
        <v>Elvidge</v>
      </c>
      <c r="C41" s="0" t="str">
        <f aca="false">Sheet1!C449</f>
        <v>John</v>
      </c>
      <c r="K41" s="0" t="str">
        <f aca="false">Sheet1!K449</f>
        <v>Jone Winsely</v>
      </c>
      <c r="L41" s="0" t="str">
        <f aca="false">Sheet1!L449</f>
        <v>5 Mar 1655 </v>
      </c>
      <c r="M41" s="0" t="str">
        <f aca="false">Sheet1!M449</f>
        <v>Spalding, Lincoln, England </v>
      </c>
    </row>
    <row r="42" customFormat="false" ht="12.75" hidden="false" customHeight="false" outlineLevel="0" collapsed="false">
      <c r="A42" s="0" t="n">
        <f aca="false">Sheet1!A450</f>
        <v>446</v>
      </c>
      <c r="B42" s="0" t="str">
        <f aca="false">Sheet1!B450</f>
        <v>Elvidge</v>
      </c>
      <c r="C42" s="0" t="str">
        <f aca="false">Sheet1!C450</f>
        <v>Elizabeth</v>
      </c>
      <c r="K42" s="0" t="str">
        <f aca="false">Sheet1!K450</f>
        <v>Thomas Marchant</v>
      </c>
      <c r="L42" s="0" t="str">
        <f aca="false">Sheet1!L450</f>
        <v>19 May 1657 </v>
      </c>
      <c r="M42" s="0" t="str">
        <f aca="false">Sheet1!M450</f>
        <v>Spalding, Lincoln, England </v>
      </c>
    </row>
    <row r="43" customFormat="false" ht="12.75" hidden="false" customHeight="false" outlineLevel="0" collapsed="false">
      <c r="A43" s="0" t="n">
        <f aca="false">Sheet1!A483</f>
        <v>479</v>
      </c>
      <c r="B43" s="0" t="str">
        <f aca="false">Sheet1!B483</f>
        <v>Elvage</v>
      </c>
      <c r="C43" s="0" t="str">
        <f aca="false">Sheet1!C483</f>
        <v>John</v>
      </c>
      <c r="K43" s="0" t="str">
        <f aca="false">Sheet1!K483</f>
        <v>Frances Giles</v>
      </c>
      <c r="L43" s="0" t="str">
        <f aca="false">Sheet1!L483</f>
        <v>11 Jun 1674 </v>
      </c>
      <c r="M43" s="0" t="str">
        <f aca="false">Sheet1!M483</f>
        <v>Spalding, Lincoln, England </v>
      </c>
    </row>
    <row r="44" customFormat="false" ht="12.75" hidden="false" customHeight="false" outlineLevel="0" collapsed="false">
      <c r="A44" s="0" t="n">
        <f aca="false">Sheet1!A500</f>
        <v>496</v>
      </c>
      <c r="B44" s="0" t="str">
        <f aca="false">Sheet1!B500</f>
        <v>Elvidge</v>
      </c>
      <c r="C44" s="0" t="str">
        <f aca="false">Sheet1!C500</f>
        <v>William</v>
      </c>
      <c r="K44" s="0" t="str">
        <f aca="false">Sheet1!K500</f>
        <v>Katherine </v>
      </c>
    </row>
    <row r="45" customFormat="false" ht="12.75" hidden="false" customHeight="false" outlineLevel="0" collapsed="false">
      <c r="A45" s="0" t="n">
        <f aca="false">Sheet1!A501</f>
        <v>497</v>
      </c>
      <c r="B45" s="0" t="str">
        <f aca="false">Sheet1!B501</f>
        <v>Elvidge</v>
      </c>
      <c r="C45" s="0" t="str">
        <f aca="false">Sheet1!C501</f>
        <v>Elizabeth</v>
      </c>
      <c r="G45" s="0" t="str">
        <f aca="false">Sheet1!G501</f>
        <v>13 Apr 1679 </v>
      </c>
      <c r="H45" s="0" t="str">
        <f aca="false">Sheet1!H501</f>
        <v>Spalding, Lincoln, England </v>
      </c>
    </row>
    <row r="47" customFormat="false" ht="12.75" hidden="false" customHeight="false" outlineLevel="0" collapsed="false">
      <c r="A47" s="0" t="str">
        <f aca="false">Sheet1!H486</f>
        <v>Moulton Near Spalding, Lincoln, England </v>
      </c>
      <c r="D47" s="0" t="n">
        <v>11</v>
      </c>
    </row>
    <row r="48" customFormat="false" ht="12.75" hidden="false" customHeight="false" outlineLevel="0" collapsed="false">
      <c r="A48" s="0" t="n">
        <f aca="false">Sheet1!A427</f>
        <v>423</v>
      </c>
      <c r="B48" s="0" t="str">
        <f aca="false">Sheet1!B427</f>
        <v>Elvidge</v>
      </c>
      <c r="C48" s="0" t="str">
        <f aca="false">Sheet1!C427</f>
        <v>John</v>
      </c>
      <c r="L48" s="0" t="str">
        <f aca="false">Sheet1!L427</f>
        <v>16 May 1644 </v>
      </c>
      <c r="M48" s="0" t="str">
        <f aca="false">Sheet1!M427</f>
        <v>Molton, Lincoln, England </v>
      </c>
    </row>
    <row r="49" customFormat="false" ht="12.75" hidden="false" customHeight="false" outlineLevel="0" collapsed="false">
      <c r="A49" s="0" t="n">
        <f aca="false">Sheet1!A485</f>
        <v>481</v>
      </c>
      <c r="B49" s="0" t="str">
        <f aca="false">Sheet1!B485</f>
        <v>Eluidge</v>
      </c>
      <c r="C49" s="0" t="str">
        <f aca="false">Sheet1!C485</f>
        <v>Johan </v>
      </c>
      <c r="K49" s="0" t="str">
        <f aca="false">Sheet1!K485</f>
        <v>Fran</v>
      </c>
    </row>
    <row r="50" customFormat="false" ht="12.75" hidden="false" customHeight="false" outlineLevel="0" collapsed="false">
      <c r="A50" s="0" t="n">
        <f aca="false">Sheet1!A486</f>
        <v>482</v>
      </c>
      <c r="B50" s="0" t="str">
        <f aca="false">Sheet1!B486</f>
        <v>Eluidge</v>
      </c>
      <c r="C50" s="0" t="str">
        <f aca="false">Sheet1!C486</f>
        <v>Eduar</v>
      </c>
      <c r="G50" s="0" t="str">
        <f aca="false">Sheet1!G486</f>
        <v>26 Aug 1675 </v>
      </c>
      <c r="H50" s="0" t="str">
        <f aca="false">Sheet1!H486</f>
        <v>Moulton Near Spalding, Lincoln, England </v>
      </c>
    </row>
    <row r="51" customFormat="false" ht="12.75" hidden="false" customHeight="false" outlineLevel="0" collapsed="false">
      <c r="A51" s="0" t="n">
        <f aca="false">Sheet1!A487</f>
        <v>483</v>
      </c>
      <c r="B51" s="0" t="str">
        <f aca="false">Sheet1!B487</f>
        <v>Eluidg</v>
      </c>
      <c r="C51" s="0" t="str">
        <f aca="false">Sheet1!C487</f>
        <v>Eliz.</v>
      </c>
      <c r="G51" s="0" t="str">
        <f aca="false">Sheet1!G487</f>
        <v>11 Jan 1676 </v>
      </c>
      <c r="H51" s="0" t="str">
        <f aca="false">Sheet1!H487</f>
        <v>Moulton Near Spalding, Lincoln, England </v>
      </c>
    </row>
    <row r="52" customFormat="false" ht="12.75" hidden="false" customHeight="false" outlineLevel="0" collapsed="false">
      <c r="A52" s="0" t="n">
        <f aca="false">Sheet1!A511</f>
        <v>507</v>
      </c>
      <c r="B52" s="0" t="str">
        <f aca="false">Sheet1!B511</f>
        <v>Elvidge</v>
      </c>
      <c r="C52" s="0" t="str">
        <f aca="false">Sheet1!C511</f>
        <v>Johannes</v>
      </c>
      <c r="K52" s="0" t="str">
        <f aca="false">Sheet1!K511</f>
        <v>Elizabeth Eastwood?</v>
      </c>
      <c r="L52" s="0" t="str">
        <f aca="false">Sheet1!L511</f>
        <v>26 Apr 1688 </v>
      </c>
      <c r="M52" s="0" t="str">
        <f aca="false">Sheet1!M511</f>
        <v>Moulton Near Spalding, Lincoln, England </v>
      </c>
    </row>
    <row r="53" customFormat="false" ht="12.75" hidden="false" customHeight="false" outlineLevel="0" collapsed="false">
      <c r="A53" s="0" t="n">
        <f aca="false">Sheet1!A512</f>
        <v>508</v>
      </c>
      <c r="B53" s="0" t="str">
        <f aca="false">Sheet1!B512</f>
        <v>Elvidge</v>
      </c>
      <c r="C53" s="0" t="str">
        <f aca="false">Sheet1!C512</f>
        <v>Johannes</v>
      </c>
      <c r="G53" s="0" t="str">
        <f aca="false">Sheet1!G512</f>
        <v>27 Nov 1689 </v>
      </c>
      <c r="H53" s="0" t="str">
        <f aca="false">Sheet1!H512</f>
        <v>Moulton Near Spalding, Lincoln, England </v>
      </c>
    </row>
    <row r="54" customFormat="false" ht="12.75" hidden="false" customHeight="false" outlineLevel="0" collapsed="false">
      <c r="A54" s="0" t="n">
        <f aca="false">Sheet1!A536</f>
        <v>532</v>
      </c>
      <c r="B54" s="0" t="str">
        <f aca="false">Sheet1!B536</f>
        <v>Elvidge</v>
      </c>
      <c r="C54" s="0" t="str">
        <f aca="false">Sheet1!C536</f>
        <v>Johannis </v>
      </c>
      <c r="K54" s="0" t="str">
        <f aca="false">Sheet1!K536</f>
        <v>Sara Cooper</v>
      </c>
      <c r="L54" s="0" t="str">
        <f aca="false">Sheet1!L536</f>
        <v>16 Aug 1694 </v>
      </c>
      <c r="M54" s="0" t="str">
        <f aca="false">Sheet1!M536</f>
        <v>Moulton Near Spalding, Lincoln, England </v>
      </c>
    </row>
    <row r="55" customFormat="false" ht="12.75" hidden="false" customHeight="false" outlineLevel="0" collapsed="false">
      <c r="A55" s="0" t="n">
        <f aca="false">Sheet1!A537</f>
        <v>533</v>
      </c>
      <c r="B55" s="0" t="str">
        <f aca="false">Sheet1!B537</f>
        <v>Elvidge</v>
      </c>
      <c r="C55" s="0" t="str">
        <f aca="false">Sheet1!C537</f>
        <v>Anna</v>
      </c>
      <c r="G55" s="0" t="str">
        <f aca="false">Sheet1!G537</f>
        <v>5 Mar 1694 </v>
      </c>
      <c r="H55" s="0" t="str">
        <f aca="false">Sheet1!H537</f>
        <v>Moulton Near Spalding, Lincoln, England </v>
      </c>
    </row>
    <row r="56" customFormat="false" ht="12.75" hidden="false" customHeight="false" outlineLevel="0" collapsed="false">
      <c r="A56" s="0" t="n">
        <f aca="false">Sheet1!A538</f>
        <v>534</v>
      </c>
      <c r="B56" s="0" t="str">
        <f aca="false">Sheet1!B538</f>
        <v>Elvidge</v>
      </c>
      <c r="C56" s="0" t="str">
        <f aca="false">Sheet1!C538</f>
        <v>Francisca </v>
      </c>
      <c r="G56" s="0" t="str">
        <f aca="false">Sheet1!G538</f>
        <v>15 Apr 1696</v>
      </c>
      <c r="H56" s="0" t="str">
        <f aca="false">Sheet1!H538</f>
        <v>Moulton Near Spalding, Lincoln, England </v>
      </c>
    </row>
    <row r="57" customFormat="false" ht="12.75" hidden="false" customHeight="false" outlineLevel="0" collapsed="false">
      <c r="A57" s="0" t="n">
        <f aca="false">Sheet1!A539</f>
        <v>535</v>
      </c>
      <c r="B57" s="0" t="str">
        <f aca="false">Sheet1!B539</f>
        <v>Elvidge</v>
      </c>
      <c r="C57" s="0" t="str">
        <f aca="false">Sheet1!C539</f>
        <v>Johannis </v>
      </c>
      <c r="G57" s="0" t="str">
        <f aca="false">Sheet1!G539</f>
        <v>25 Apr 1697 </v>
      </c>
      <c r="H57" s="0" t="str">
        <f aca="false">Sheet1!H539</f>
        <v>Moulton Near Spalding, Lincoln, England </v>
      </c>
    </row>
    <row r="58" customFormat="false" ht="12.75" hidden="false" customHeight="false" outlineLevel="0" collapsed="false">
      <c r="A58" s="0" t="n">
        <f aca="false">Sheet1!A540</f>
        <v>536</v>
      </c>
      <c r="B58" s="0" t="str">
        <f aca="false">Sheet1!B540</f>
        <v>Elvidge</v>
      </c>
      <c r="C58" s="0" t="str">
        <f aca="false">Sheet1!C540</f>
        <v>Christopher </v>
      </c>
      <c r="G58" s="0" t="str">
        <f aca="false">Sheet1!G540</f>
        <v>13 Sep 1699 </v>
      </c>
      <c r="H58" s="0" t="str">
        <f aca="false">Sheet1!H540</f>
        <v>Moulton Near Spalding, Lincoln, England </v>
      </c>
    </row>
    <row r="60" customFormat="false" ht="12.75" hidden="false" customHeight="false" outlineLevel="0" collapsed="false">
      <c r="A60" s="0" t="str">
        <f aca="false">Sheet1!H360</f>
        <v>Saint Mary, Weston, Lincoln, England </v>
      </c>
      <c r="D60" s="0" t="n">
        <v>1</v>
      </c>
    </row>
    <row r="61" customFormat="false" ht="12.75" hidden="false" customHeight="false" outlineLevel="0" collapsed="false">
      <c r="A61" s="0" t="n">
        <f aca="false">Sheet1!A360</f>
        <v>356</v>
      </c>
      <c r="B61" s="0" t="str">
        <f aca="false">Sheet1!B360</f>
        <v>Elvidge</v>
      </c>
      <c r="C61" s="0" t="str">
        <f aca="false">Sheet1!C360</f>
        <v>Ellin</v>
      </c>
      <c r="G61" s="0" t="str">
        <f aca="false">Sheet1!G360</f>
        <v>20 Oct 1595 </v>
      </c>
      <c r="H61" s="0" t="str">
        <f aca="false">Sheet1!H360</f>
        <v>Saint Mary, Weston, Lincoln, England </v>
      </c>
    </row>
    <row r="63" customFormat="false" ht="12.75" hidden="false" customHeight="false" outlineLevel="0" collapsed="false">
      <c r="A63" s="0" t="str">
        <f aca="false">Sheet1!H373</f>
        <v>Algarkirk, Lincoln, England </v>
      </c>
      <c r="D63" s="0" t="n">
        <v>2</v>
      </c>
    </row>
    <row r="64" customFormat="false" ht="12.75" hidden="false" customHeight="false" outlineLevel="0" collapsed="false">
      <c r="A64" s="0" t="n">
        <f aca="false">Sheet1!A372</f>
        <v>368</v>
      </c>
      <c r="B64" s="0" t="str">
        <f aca="false">Sheet1!B372</f>
        <v>Elvidge</v>
      </c>
      <c r="C64" s="0" t="str">
        <f aca="false">Sheet1!C372</f>
        <v>Richard</v>
      </c>
    </row>
    <row r="65" customFormat="false" ht="12.75" hidden="false" customHeight="false" outlineLevel="0" collapsed="false">
      <c r="A65" s="0" t="n">
        <f aca="false">Sheet1!A373</f>
        <v>369</v>
      </c>
      <c r="B65" s="0" t="str">
        <f aca="false">Sheet1!B373</f>
        <v>Elvidge</v>
      </c>
      <c r="C65" s="0" t="str">
        <f aca="false">Sheet1!C373</f>
        <v>Katherin</v>
      </c>
      <c r="G65" s="0" t="str">
        <f aca="false">Sheet1!G373</f>
        <v>25 Apr 1600 </v>
      </c>
      <c r="H65" s="0" t="str">
        <f aca="false">Sheet1!H373</f>
        <v>Algarkirk, Lincoln, England </v>
      </c>
    </row>
    <row r="67" customFormat="false" ht="12.75" hidden="false" customHeight="false" outlineLevel="0" collapsed="false">
      <c r="A67" s="0" t="str">
        <f aca="false">Sheet1!M374</f>
        <v>Surfleet, Lincoln, England </v>
      </c>
      <c r="D67" s="0" t="n">
        <v>2</v>
      </c>
    </row>
    <row r="68" customFormat="false" ht="12.75" hidden="false" customHeight="false" outlineLevel="0" collapsed="false">
      <c r="A68" s="0" t="n">
        <f aca="false">Sheet1!A374</f>
        <v>370</v>
      </c>
      <c r="B68" s="0" t="str">
        <f aca="false">Sheet1!B374</f>
        <v>Elvidge</v>
      </c>
      <c r="C68" s="0" t="str">
        <f aca="false">Sheet1!C374</f>
        <v>Jhone</v>
      </c>
      <c r="K68" s="0" t="str">
        <f aca="false">Sheet1!K374</f>
        <v>Walter Sharpe</v>
      </c>
      <c r="L68" s="0" t="str">
        <f aca="false">Sheet1!L374</f>
        <v>9 May 1603 </v>
      </c>
      <c r="M68" s="0" t="str">
        <f aca="false">Sheet1!M374</f>
        <v>Surfleet, Lincoln, England </v>
      </c>
    </row>
    <row r="69" customFormat="false" ht="12.75" hidden="false" customHeight="false" outlineLevel="0" collapsed="false">
      <c r="A69" s="0" t="n">
        <f aca="false">Sheet1!A384</f>
        <v>380</v>
      </c>
      <c r="B69" s="0" t="str">
        <f aca="false">Sheet1!B384</f>
        <v>Ellvidge</v>
      </c>
      <c r="C69" s="0" t="str">
        <f aca="false">Sheet1!C384</f>
        <v>Hellen</v>
      </c>
      <c r="K69" s="0" t="str">
        <f aca="false">Sheet1!K384</f>
        <v>Thomas Wynkle</v>
      </c>
      <c r="L69" s="0" t="str">
        <f aca="false">Sheet1!L384</f>
        <v>3 Aug 1615 </v>
      </c>
      <c r="M69" s="0" t="str">
        <f aca="false">Sheet1!M384</f>
        <v>Surfleet, Lincoln, England </v>
      </c>
    </row>
    <row r="71" customFormat="false" ht="12.75" hidden="false" customHeight="false" outlineLevel="0" collapsed="false">
      <c r="A71" s="0" t="str">
        <f aca="false">Sheet1!M375</f>
        <v>Pinchbeck, Lincoln, England </v>
      </c>
      <c r="D71" s="0" t="n">
        <v>7</v>
      </c>
    </row>
    <row r="72" customFormat="false" ht="12.75" hidden="false" customHeight="false" outlineLevel="0" collapsed="false">
      <c r="A72" s="0" t="n">
        <f aca="false">Sheet1!A375</f>
        <v>371</v>
      </c>
      <c r="B72" s="0" t="str">
        <f aca="false">Sheet1!B375</f>
        <v>Elvidge</v>
      </c>
      <c r="C72" s="0" t="str">
        <f aca="false">Sheet1!C375</f>
        <v>Ann</v>
      </c>
      <c r="K72" s="0" t="str">
        <f aca="false">Sheet1!K375</f>
        <v>Joell Welles</v>
      </c>
      <c r="L72" s="0" t="str">
        <f aca="false">Sheet1!L375</f>
        <v>14 Jul 1603 </v>
      </c>
      <c r="M72" s="0" t="str">
        <f aca="false">Sheet1!M375</f>
        <v>Pinchbeck, Lincoln, England </v>
      </c>
    </row>
    <row r="73" customFormat="false" ht="12.75" hidden="false" customHeight="false" outlineLevel="0" collapsed="false">
      <c r="A73" s="0" t="n">
        <f aca="false">Sheet1!A498</f>
        <v>494</v>
      </c>
      <c r="B73" s="0" t="str">
        <f aca="false">Sheet1!B498</f>
        <v>Elvidge</v>
      </c>
      <c r="C73" s="0" t="str">
        <f aca="false">Sheet1!C498</f>
        <v>John</v>
      </c>
      <c r="K73" s="0" t="str">
        <f aca="false">Sheet1!K498</f>
        <v>Catherine</v>
      </c>
    </row>
    <row r="74" customFormat="false" ht="12.75" hidden="false" customHeight="false" outlineLevel="0" collapsed="false">
      <c r="A74" s="0" t="n">
        <f aca="false">Sheet1!A499</f>
        <v>495</v>
      </c>
      <c r="B74" s="0" t="str">
        <f aca="false">Sheet1!B499</f>
        <v>Elvidge</v>
      </c>
      <c r="C74" s="0" t="str">
        <f aca="false">Sheet1!C499</f>
        <v>Marie</v>
      </c>
      <c r="G74" s="0" t="str">
        <f aca="false">Sheet1!G499</f>
        <v>21 Jun 1676 </v>
      </c>
      <c r="H74" s="0" t="str">
        <f aca="false">Sheet1!H499</f>
        <v>Pinchbeck, Lincoln, England </v>
      </c>
    </row>
    <row r="75" customFormat="false" ht="12.75" hidden="false" customHeight="false" outlineLevel="0" collapsed="false">
      <c r="A75" s="0" t="n">
        <f aca="false">Sheet1!A502</f>
        <v>498</v>
      </c>
      <c r="B75" s="0" t="str">
        <f aca="false">Sheet1!B502</f>
        <v>Ellvidge</v>
      </c>
      <c r="C75" s="0" t="str">
        <f aca="false">Sheet1!C502</f>
        <v>William</v>
      </c>
    </row>
    <row r="76" customFormat="false" ht="12.75" hidden="false" customHeight="false" outlineLevel="0" collapsed="false">
      <c r="A76" s="0" t="n">
        <f aca="false">Sheet1!A503</f>
        <v>499</v>
      </c>
      <c r="B76" s="0" t="str">
        <f aca="false">Sheet1!B503</f>
        <v>Ellvidge</v>
      </c>
      <c r="C76" s="0" t="str">
        <f aca="false">Sheet1!C503</f>
        <v>Katherine</v>
      </c>
      <c r="G76" s="0" t="str">
        <f aca="false">Sheet1!G503</f>
        <v>28 Nov 1680 </v>
      </c>
      <c r="H76" s="0" t="str">
        <f aca="false">Sheet1!H503</f>
        <v>Pinchbeck, Lincoln, England </v>
      </c>
    </row>
    <row r="77" customFormat="false" ht="12.75" hidden="false" customHeight="false" outlineLevel="0" collapsed="false">
      <c r="A77" s="0" t="n">
        <f aca="false">Sheet1!A517</f>
        <v>513</v>
      </c>
      <c r="B77" s="0" t="str">
        <f aca="false">Sheet1!B517</f>
        <v>Elvidg</v>
      </c>
      <c r="C77" s="0" t="str">
        <f aca="false">Sheet1!C517</f>
        <v>Mary</v>
      </c>
      <c r="K77" s="0" t="str">
        <f aca="false">Sheet1!K517</f>
        <v>John Rastall</v>
      </c>
      <c r="L77" s="0" t="str">
        <f aca="false">Sheet1!L517</f>
        <v>9 Nov 1691 </v>
      </c>
      <c r="M77" s="0" t="str">
        <f aca="false">Sheet1!M517</f>
        <v>Pinchbeck, Lincoln, England </v>
      </c>
    </row>
    <row r="78" customFormat="false" ht="12.75" hidden="false" customHeight="false" outlineLevel="0" collapsed="false">
      <c r="A78" s="0" t="n">
        <f aca="false">Sheet1!A518</f>
        <v>514</v>
      </c>
      <c r="B78" s="0" t="str">
        <f aca="false">Sheet1!B518</f>
        <v>Elvidg</v>
      </c>
      <c r="C78" s="0" t="str">
        <f aca="false">Sheet1!C518</f>
        <v>Catherine</v>
      </c>
      <c r="K78" s="0" t="str">
        <f aca="false">Sheet1!K518</f>
        <v>John Rastall</v>
      </c>
      <c r="L78" s="0" t="str">
        <f aca="false">Sheet1!L518</f>
        <v>25 Nov 1691 </v>
      </c>
      <c r="M78" s="0" t="str">
        <f aca="false">Sheet1!M518</f>
        <v>Pinchbeck, Lincoln, England </v>
      </c>
    </row>
    <row r="80" customFormat="false" ht="12.75" hidden="false" customHeight="false" outlineLevel="0" collapsed="false">
      <c r="A80" s="0" t="str">
        <f aca="false">Sheet1!M377</f>
        <v>Fleet, Lincoln, England </v>
      </c>
      <c r="D80" s="0" t="n">
        <v>6</v>
      </c>
    </row>
    <row r="81" customFormat="false" ht="12.75" hidden="false" customHeight="false" outlineLevel="0" collapsed="false">
      <c r="A81" s="0" t="n">
        <f aca="false">Sheet1!A377</f>
        <v>373</v>
      </c>
      <c r="B81" s="0" t="str">
        <f aca="false">Sheet1!B377</f>
        <v>Elvidge</v>
      </c>
      <c r="C81" s="0" t="str">
        <f aca="false">Sheet1!C377</f>
        <v>Ambrose</v>
      </c>
      <c r="K81" s="0" t="str">
        <f aca="false">Sheet1!K377</f>
        <v>Alice/Als Pinchbeck</v>
      </c>
      <c r="L81" s="0" t="str">
        <f aca="false">Sheet1!L377</f>
        <v>26 Nov 1607 </v>
      </c>
      <c r="M81" s="0" t="str">
        <f aca="false">Sheet1!M377</f>
        <v>Fleet, Lincoln, England </v>
      </c>
    </row>
    <row r="82" customFormat="false" ht="12.75" hidden="false" customHeight="false" outlineLevel="0" collapsed="false">
      <c r="A82" s="0" t="n">
        <f aca="false">Sheet1!A378</f>
        <v>374</v>
      </c>
      <c r="B82" s="0" t="str">
        <f aca="false">Sheet1!B378</f>
        <v>Elvidg</v>
      </c>
      <c r="C82" s="0" t="str">
        <f aca="false">Sheet1!C378</f>
        <v>Lyon</v>
      </c>
      <c r="G82" s="0" t="str">
        <f aca="false">Sheet1!G378</f>
        <v>21 Aug 1608 </v>
      </c>
      <c r="H82" s="0" t="str">
        <f aca="false">Sheet1!H378</f>
        <v>Fleet, Lincoln, England </v>
      </c>
    </row>
    <row r="83" customFormat="false" ht="12.75" hidden="false" customHeight="false" outlineLevel="0" collapsed="false">
      <c r="A83" s="0" t="n">
        <f aca="false">Sheet1!A379</f>
        <v>375</v>
      </c>
      <c r="B83" s="0" t="str">
        <f aca="false">Sheet1!B379</f>
        <v>Elvidge</v>
      </c>
      <c r="C83" s="0" t="str">
        <f aca="false">Sheet1!C379</f>
        <v>Margaret</v>
      </c>
      <c r="G83" s="0" t="str">
        <f aca="false">Sheet1!G379</f>
        <v> 9 Oct 1609  </v>
      </c>
      <c r="H83" s="0" t="str">
        <f aca="false">Sheet1!H379</f>
        <v>Fleet, Lincoln, England </v>
      </c>
    </row>
    <row r="84" customFormat="false" ht="12.75" hidden="false" customHeight="false" outlineLevel="0" collapsed="false">
      <c r="A84" s="0" t="n">
        <f aca="false">Sheet1!A380</f>
        <v>376</v>
      </c>
      <c r="B84" s="0" t="str">
        <f aca="false">Sheet1!B380</f>
        <v>Elvedge</v>
      </c>
      <c r="C84" s="0" t="str">
        <f aca="false">Sheet1!C380</f>
        <v>William</v>
      </c>
      <c r="G84" s="0" t="str">
        <f aca="false">Sheet1!G380</f>
        <v>29 Sep 1611 </v>
      </c>
      <c r="H84" s="0" t="str">
        <f aca="false">Sheet1!H380</f>
        <v>Fleet, Lincoln, England </v>
      </c>
    </row>
    <row r="85" customFormat="false" ht="12.75" hidden="false" customHeight="false" outlineLevel="0" collapsed="false">
      <c r="A85" s="0" t="n">
        <f aca="false">Sheet1!A381</f>
        <v>377</v>
      </c>
      <c r="B85" s="0" t="str">
        <f aca="false">Sheet1!B381</f>
        <v>Eluidge</v>
      </c>
      <c r="C85" s="0" t="str">
        <f aca="false">Sheet1!C381</f>
        <v>Thomas</v>
      </c>
      <c r="G85" s="0" t="str">
        <f aca="false">Sheet1!G381</f>
        <v>5 Aug 1616 </v>
      </c>
      <c r="H85" s="0" t="str">
        <f aca="false">Sheet1!H381</f>
        <v>Fleet, Lincoln, England </v>
      </c>
    </row>
    <row r="86" customFormat="false" ht="12.75" hidden="false" customHeight="false" outlineLevel="0" collapsed="false">
      <c r="A86" s="0" t="n">
        <f aca="false">Sheet1!A382</f>
        <v>378</v>
      </c>
      <c r="B86" s="0" t="str">
        <f aca="false">Sheet1!B382</f>
        <v>Eluidge</v>
      </c>
      <c r="C86" s="0" t="str">
        <f aca="false">Sheet1!C382</f>
        <v>Thomas</v>
      </c>
      <c r="G86" s="0" t="str">
        <f aca="false">Sheet1!G382</f>
        <v>Jul 1619</v>
      </c>
      <c r="H86" s="0" t="str">
        <f aca="false">Sheet1!H382</f>
        <v>Fleet, Lincoln, England </v>
      </c>
    </row>
    <row r="88" customFormat="false" ht="12.75" hidden="false" customHeight="false" outlineLevel="0" collapsed="false">
      <c r="A88" s="0" t="str">
        <f aca="false">Sheet1!M383</f>
        <v>Holbeach, Lincoln, England </v>
      </c>
      <c r="D88" s="0" t="n">
        <v>5</v>
      </c>
    </row>
    <row r="89" customFormat="false" ht="12.75" hidden="false" customHeight="false" outlineLevel="0" collapsed="false">
      <c r="A89" s="0" t="n">
        <f aca="false">Sheet1!A383</f>
        <v>379</v>
      </c>
      <c r="B89" s="0" t="str">
        <f aca="false">Sheet1!B383</f>
        <v>Elvidge</v>
      </c>
      <c r="C89" s="0" t="str">
        <f aca="false">Sheet1!C383</f>
        <v>Ambrose</v>
      </c>
      <c r="K89" s="0" t="str">
        <f aca="false">Sheet1!K383</f>
        <v>Alice Ingram</v>
      </c>
      <c r="L89" s="0" t="str">
        <f aca="false">Sheet1!L383</f>
        <v>15 Jan 1612 </v>
      </c>
      <c r="M89" s="0" t="str">
        <f aca="false">Sheet1!M383</f>
        <v>Holbeach, Lincoln, England </v>
      </c>
    </row>
    <row r="90" customFormat="false" ht="12.75" hidden="false" customHeight="false" outlineLevel="0" collapsed="false">
      <c r="A90" s="0" t="n">
        <f aca="false">Sheet1!$A414:$IV414</f>
        <v>410</v>
      </c>
      <c r="B90" s="0" t="str">
        <f aca="false">Sheet1!$A414:$IV414</f>
        <v>Elvige</v>
      </c>
      <c r="C90" s="0" t="str">
        <f aca="false">Sheet1!$A414:$IV414</f>
        <v>William</v>
      </c>
      <c r="K90" s="0" t="str">
        <f aca="false">Sheet1!$A414:$IV414</f>
        <v>Eliz</v>
      </c>
    </row>
    <row r="91" customFormat="false" ht="12.75" hidden="false" customHeight="false" outlineLevel="0" collapsed="false">
      <c r="A91" s="0" t="n">
        <f aca="false">Sheet1!$A415:$IV415</f>
        <v>411</v>
      </c>
      <c r="B91" s="0" t="str">
        <f aca="false">Sheet1!$A415:$IV415</f>
        <v>Elvige</v>
      </c>
      <c r="C91" s="0" t="str">
        <f aca="false">Sheet1!$A415:$IV415</f>
        <v>Mary</v>
      </c>
      <c r="G91" s="0" t="str">
        <f aca="false">Sheet1!$A415:$IV415</f>
        <v>15 Jul 1632 </v>
      </c>
      <c r="H91" s="0" t="str">
        <f aca="false">Sheet1!$A415:$IV415</f>
        <v>Holbeach, Lincoln, England </v>
      </c>
    </row>
    <row r="92" customFormat="false" ht="12.75" hidden="false" customHeight="false" outlineLevel="0" collapsed="false">
      <c r="A92" s="0" t="n">
        <f aca="false">Sheet1!$A416:$IV416</f>
        <v>412</v>
      </c>
      <c r="B92" s="0" t="str">
        <f aca="false">Sheet1!$A416:$IV416</f>
        <v>Elvidge</v>
      </c>
      <c r="C92" s="0" t="str">
        <f aca="false">Sheet1!$A416:$IV416</f>
        <v>Wm</v>
      </c>
      <c r="K92" s="0" t="str">
        <f aca="false">Sheet1!$A416:$IV416</f>
        <v>Agnis</v>
      </c>
    </row>
    <row r="93" customFormat="false" ht="12.75" hidden="false" customHeight="false" outlineLevel="0" collapsed="false">
      <c r="A93" s="0" t="n">
        <f aca="false">Sheet1!$A417:$IV417</f>
        <v>413</v>
      </c>
      <c r="B93" s="0" t="str">
        <f aca="false">Sheet1!$A417:$IV417</f>
        <v>Elvidge</v>
      </c>
      <c r="C93" s="0" t="str">
        <f aca="false">Sheet1!$A417:$IV417</f>
        <v>Edward</v>
      </c>
      <c r="G93" s="0" t="str">
        <f aca="false">Sheet1!$A417:$IV417</f>
        <v>31 Mar 1634 </v>
      </c>
      <c r="H93" s="0" t="str">
        <f aca="false">Sheet1!$A417:$IV417</f>
        <v>Holbeach, Lincoln, England </v>
      </c>
    </row>
    <row r="95" customFormat="false" ht="12.75" hidden="false" customHeight="false" outlineLevel="0" collapsed="false">
      <c r="A95" s="0" t="str">
        <f aca="false">Sheet1!H387</f>
        <v>Ulceby Cum Fordington, Lincoln, England </v>
      </c>
      <c r="D95" s="0" t="n">
        <v>1</v>
      </c>
    </row>
    <row r="96" customFormat="false" ht="12.75" hidden="false" customHeight="false" outlineLevel="0" collapsed="false">
      <c r="A96" s="0" t="n">
        <f aca="false">Sheet1!A387</f>
        <v>383</v>
      </c>
      <c r="B96" s="0" t="str">
        <f aca="false">Sheet1!B387</f>
        <v>Elvidge</v>
      </c>
      <c r="C96" s="0" t="str">
        <f aca="false">Sheet1!C387</f>
        <v>Jane</v>
      </c>
      <c r="G96" s="0" t="str">
        <f aca="false">Sheet1!G387</f>
        <v>25 May 1614 </v>
      </c>
      <c r="H96" s="0" t="str">
        <f aca="false">Sheet1!H387</f>
        <v>Ulceby Cum Fordington, Lincoln, England </v>
      </c>
    </row>
    <row r="98" customFormat="false" ht="12.75" hidden="false" customHeight="false" outlineLevel="0" collapsed="false">
      <c r="A98" s="0" t="str">
        <f aca="false">Sheet1!H388</f>
        <v>Candlesby, Lincoln, England </v>
      </c>
      <c r="D98" s="0" t="n">
        <v>3</v>
      </c>
    </row>
    <row r="99" customFormat="false" ht="12.75" hidden="false" customHeight="false" outlineLevel="0" collapsed="false">
      <c r="A99" s="0" t="n">
        <f aca="false">Sheet1!A388</f>
        <v>384</v>
      </c>
      <c r="B99" s="0" t="str">
        <f aca="false">Sheet1!B388</f>
        <v>Elvidge</v>
      </c>
      <c r="C99" s="0" t="str">
        <f aca="false">Sheet1!C388</f>
        <v>Christofer </v>
      </c>
      <c r="G99" s="0" t="str">
        <f aca="false">Sheet1!G388</f>
        <v>1 Mar 1617 </v>
      </c>
      <c r="H99" s="0" t="str">
        <f aca="false">Sheet1!H388</f>
        <v>Candlesby, Lincoln, England </v>
      </c>
    </row>
    <row r="100" customFormat="false" ht="12.75" hidden="false" customHeight="false" outlineLevel="0" collapsed="false">
      <c r="A100" s="0" t="n">
        <f aca="false">Sheet1!A455</f>
        <v>451</v>
      </c>
      <c r="B100" s="0" t="str">
        <f aca="false">Sheet1!B455</f>
        <v>Elvidg</v>
      </c>
      <c r="C100" s="0" t="str">
        <f aca="false">Sheet1!C455</f>
        <v>John</v>
      </c>
      <c r="K100" s="0" t="str">
        <f aca="false">Sheet1!K455</f>
        <v>Kathrine </v>
      </c>
    </row>
    <row r="101" customFormat="false" ht="12.75" hidden="false" customHeight="false" outlineLevel="0" collapsed="false">
      <c r="A101" s="0" t="n">
        <f aca="false">Sheet1!A456</f>
        <v>452</v>
      </c>
      <c r="B101" s="0" t="str">
        <f aca="false">Sheet1!B456</f>
        <v>Elvidg</v>
      </c>
      <c r="C101" s="0" t="str">
        <f aca="false">Sheet1!C456</f>
        <v>John</v>
      </c>
      <c r="G101" s="0" t="str">
        <f aca="false">Sheet1!G456</f>
        <v>12 Oct 1658 </v>
      </c>
      <c r="H101" s="0" t="str">
        <f aca="false">Sheet1!H456</f>
        <v>Candlesby, Lincoln, England </v>
      </c>
    </row>
    <row r="103" customFormat="false" ht="12.75" hidden="false" customHeight="false" outlineLevel="0" collapsed="false">
      <c r="A103" s="0" t="str">
        <f aca="false">Sheet1!H390</f>
        <v>Burton Upon Stather, Lincoln, England </v>
      </c>
      <c r="D103" s="0" t="n">
        <v>5</v>
      </c>
    </row>
    <row r="104" customFormat="false" ht="12.75" hidden="false" customHeight="false" outlineLevel="0" collapsed="false">
      <c r="A104" s="0" t="n">
        <f aca="false">Sheet1!A389</f>
        <v>385</v>
      </c>
      <c r="B104" s="0" t="str">
        <f aca="false">Sheet1!B389</f>
        <v>Elvidge</v>
      </c>
      <c r="C104" s="0" t="str">
        <f aca="false">Sheet1!C389</f>
        <v>Robt.</v>
      </c>
    </row>
    <row r="105" customFormat="false" ht="12.75" hidden="false" customHeight="false" outlineLevel="0" collapsed="false">
      <c r="A105" s="0" t="n">
        <f aca="false">Sheet1!A390</f>
        <v>386</v>
      </c>
      <c r="B105" s="0" t="str">
        <f aca="false">Sheet1!B390</f>
        <v>Elvidge</v>
      </c>
      <c r="C105" s="0" t="str">
        <f aca="false">Sheet1!C390</f>
        <v>Thomas</v>
      </c>
      <c r="G105" s="0" t="str">
        <f aca="false">Sheet1!G390</f>
        <v>3 Dec 1615 </v>
      </c>
      <c r="H105" s="0" t="str">
        <f aca="false">Sheet1!H390</f>
        <v>Burton Upon Stather, Lincoln, England </v>
      </c>
    </row>
    <row r="106" customFormat="false" ht="12.75" hidden="false" customHeight="false" outlineLevel="0" collapsed="false">
      <c r="A106" s="0" t="n">
        <f aca="false">Sheet1!A391</f>
        <v>387</v>
      </c>
      <c r="B106" s="0" t="str">
        <f aca="false">Sheet1!B391</f>
        <v>Elvidge</v>
      </c>
      <c r="C106" s="0" t="str">
        <f aca="false">Sheet1!C391</f>
        <v>Richard</v>
      </c>
      <c r="G106" s="0" t="str">
        <f aca="false">Sheet1!G391</f>
        <v>5 Jan 1616 </v>
      </c>
      <c r="H106" s="0" t="str">
        <f aca="false">Sheet1!H391</f>
        <v>Burton Upon Stather, Lincoln, England </v>
      </c>
    </row>
    <row r="107" customFormat="false" ht="12.75" hidden="false" customHeight="false" outlineLevel="0" collapsed="false">
      <c r="A107" s="0" t="n">
        <f aca="false">Sheet1!A392</f>
        <v>388</v>
      </c>
      <c r="B107" s="0" t="str">
        <f aca="false">Sheet1!B392</f>
        <v>Elvidge</v>
      </c>
      <c r="C107" s="0" t="str">
        <f aca="false">Sheet1!C392</f>
        <v>Hellen</v>
      </c>
      <c r="G107" s="0" t="str">
        <f aca="false">Sheet1!G392</f>
        <v>2 Aug 1618 </v>
      </c>
      <c r="H107" s="0" t="str">
        <f aca="false">Sheet1!H392</f>
        <v>Burton Upon Stather, Lincoln, England </v>
      </c>
    </row>
    <row r="108" customFormat="false" ht="12.75" hidden="false" customHeight="false" outlineLevel="0" collapsed="false">
      <c r="A108" s="0" t="n">
        <f aca="false">Sheet1!A393</f>
        <v>389</v>
      </c>
      <c r="B108" s="0" t="str">
        <f aca="false">Sheet1!B393</f>
        <v>Elvidge</v>
      </c>
      <c r="C108" s="0" t="str">
        <f aca="false">Sheet1!C393</f>
        <v>Robt</v>
      </c>
      <c r="G108" s="0" t="str">
        <f aca="false">Sheet1!G393</f>
        <v>19 Nov 1620 </v>
      </c>
      <c r="H108" s="0" t="str">
        <f aca="false">Sheet1!H393</f>
        <v>Burton Upon Stather, Lincoln, England </v>
      </c>
    </row>
    <row r="110" customFormat="false" ht="12.75" hidden="false" customHeight="false" outlineLevel="0" collapsed="false">
      <c r="A110" s="0" t="str">
        <f aca="false">Sheet1!H397</f>
        <v>Humberston, Lincoln, England </v>
      </c>
      <c r="D110" s="0" t="n">
        <v>5</v>
      </c>
    </row>
    <row r="111" customFormat="false" ht="12.75" hidden="false" customHeight="false" outlineLevel="0" collapsed="false">
      <c r="A111" s="0" t="n">
        <f aca="false">Sheet1!A396</f>
        <v>392</v>
      </c>
      <c r="B111" s="0" t="str">
        <f aca="false">Sheet1!B396</f>
        <v>Elvidg</v>
      </c>
      <c r="C111" s="0" t="str">
        <f aca="false">Sheet1!C396</f>
        <v>Richard</v>
      </c>
    </row>
    <row r="112" customFormat="false" ht="12.75" hidden="false" customHeight="false" outlineLevel="0" collapsed="false">
      <c r="A112" s="0" t="n">
        <f aca="false">Sheet1!A397</f>
        <v>393</v>
      </c>
      <c r="B112" s="0" t="str">
        <f aca="false">Sheet1!B397</f>
        <v>Elvidg</v>
      </c>
      <c r="C112" s="0" t="str">
        <f aca="false">Sheet1!C397</f>
        <v>Elzabeth</v>
      </c>
      <c r="G112" s="0" t="str">
        <f aca="false">Sheet1!G397</f>
        <v>5 Apr 1622 </v>
      </c>
      <c r="H112" s="0" t="str">
        <f aca="false">Sheet1!H397</f>
        <v>Humberston, Lincoln, England </v>
      </c>
    </row>
    <row r="113" customFormat="false" ht="12.75" hidden="false" customHeight="false" outlineLevel="0" collapsed="false">
      <c r="A113" s="0" t="n">
        <f aca="false">Sheet1!A398</f>
        <v>394</v>
      </c>
      <c r="B113" s="0" t="str">
        <f aca="false">Sheet1!B398</f>
        <v>Elvidg</v>
      </c>
      <c r="C113" s="0" t="str">
        <f aca="false">Sheet1!C398</f>
        <v>Willm</v>
      </c>
      <c r="G113" s="0" t="str">
        <f aca="false">Sheet1!G398</f>
        <v>3 Nov 1628 </v>
      </c>
      <c r="H113" s="0" t="str">
        <f aca="false">Sheet1!H398</f>
        <v>Humberston, Lincoln, England </v>
      </c>
    </row>
    <row r="114" customFormat="false" ht="12.75" hidden="false" customHeight="false" outlineLevel="0" collapsed="false">
      <c r="A114" s="0" t="n">
        <f aca="false">Sheet1!A399</f>
        <v>395</v>
      </c>
      <c r="B114" s="0" t="str">
        <f aca="false">Sheet1!B399</f>
        <v>Elvidge</v>
      </c>
      <c r="C114" s="0" t="str">
        <f aca="false">Sheet1!C399</f>
        <v>Elizabeth</v>
      </c>
      <c r="G114" s="0" t="str">
        <f aca="false">Sheet1!G399</f>
        <v>13 May 1630 </v>
      </c>
      <c r="H114" s="0" t="str">
        <f aca="false">Sheet1!H399</f>
        <v>Humberston, Lincoln, England </v>
      </c>
    </row>
    <row r="115" customFormat="false" ht="12.75" hidden="false" customHeight="false" outlineLevel="0" collapsed="false">
      <c r="A115" s="0" t="n">
        <f aca="false">Sheet1!A400</f>
        <v>396</v>
      </c>
      <c r="B115" s="0" t="str">
        <f aca="false">Sheet1!B400</f>
        <v>Eluidge</v>
      </c>
      <c r="C115" s="0" t="str">
        <f aca="false">Sheet1!C400</f>
        <v>Richard</v>
      </c>
      <c r="G115" s="0" t="str">
        <f aca="false">Sheet1!G400</f>
        <v>4 Dec 1631 </v>
      </c>
      <c r="H115" s="0" t="str">
        <f aca="false">Sheet1!H400</f>
        <v>Humberston, Lincoln, England </v>
      </c>
    </row>
    <row r="117" customFormat="false" ht="12.75" hidden="false" customHeight="false" outlineLevel="0" collapsed="false">
      <c r="A117" s="0" t="str">
        <f aca="false">Sheet1!H407</f>
        <v>Covenham St. Mary, Lincoln, England </v>
      </c>
      <c r="D117" s="0" t="n">
        <v>8</v>
      </c>
    </row>
    <row r="118" customFormat="false" ht="12.75" hidden="false" customHeight="false" outlineLevel="0" collapsed="false">
      <c r="A118" s="0" t="n">
        <f aca="false">Sheet1!A406</f>
        <v>402</v>
      </c>
      <c r="B118" s="0" t="str">
        <f aca="false">Sheet1!B406</f>
        <v>Elvidge</v>
      </c>
      <c r="C118" s="0" t="str">
        <f aca="false">Sheet1!C406</f>
        <v>Willim</v>
      </c>
    </row>
    <row r="119" customFormat="false" ht="12.75" hidden="false" customHeight="false" outlineLevel="0" collapsed="false">
      <c r="A119" s="0" t="n">
        <f aca="false">Sheet1!A407</f>
        <v>403</v>
      </c>
      <c r="B119" s="0" t="str">
        <f aca="false">Sheet1!B407</f>
        <v>Elvidge</v>
      </c>
      <c r="C119" s="0" t="str">
        <f aca="false">Sheet1!C407</f>
        <v>Robert</v>
      </c>
      <c r="G119" s="0" t="str">
        <f aca="false">Sheet1!G407</f>
        <v>17 Sep 1629 </v>
      </c>
      <c r="H119" s="0" t="str">
        <f aca="false">Sheet1!H407</f>
        <v>Covenham St. Mary, Lincoln, England </v>
      </c>
    </row>
    <row r="120" customFormat="false" ht="12.75" hidden="false" customHeight="false" outlineLevel="0" collapsed="false">
      <c r="A120" s="0" t="n">
        <f aca="false">Sheet1!A488</f>
        <v>484</v>
      </c>
      <c r="B120" s="0" t="str">
        <f aca="false">Sheet1!B488</f>
        <v>Elvidge</v>
      </c>
      <c r="C120" s="0" t="str">
        <f aca="false">Sheet1!C488</f>
        <v>Richard</v>
      </c>
      <c r="K120" s="0" t="str">
        <f aca="false">Sheet1!K488</f>
        <v>Elizabeth</v>
      </c>
    </row>
    <row r="121" customFormat="false" ht="12.75" hidden="false" customHeight="false" outlineLevel="0" collapsed="false">
      <c r="A121" s="0" t="n">
        <f aca="false">Sheet1!A489</f>
        <v>485</v>
      </c>
      <c r="B121" s="0" t="str">
        <f aca="false">Sheet1!B489</f>
        <v>Elvidge</v>
      </c>
      <c r="C121" s="0" t="str">
        <f aca="false">Sheet1!C489</f>
        <v>Margaret</v>
      </c>
      <c r="G121" s="0" t="str">
        <f aca="false">Sheet1!G489</f>
        <v>21 Dec 1675 </v>
      </c>
      <c r="H121" s="0" t="str">
        <f aca="false">Sheet1!H489</f>
        <v>Covenham St. Mary, Lincoln, England </v>
      </c>
    </row>
    <row r="122" customFormat="false" ht="12.75" hidden="false" customHeight="false" outlineLevel="0" collapsed="false">
      <c r="A122" s="0" t="n">
        <f aca="false">Sheet1!A490</f>
        <v>486</v>
      </c>
      <c r="B122" s="0" t="str">
        <f aca="false">Sheet1!B490</f>
        <v>Elvidge</v>
      </c>
      <c r="C122" s="0" t="str">
        <f aca="false">Sheet1!C490</f>
        <v>Elizabeth</v>
      </c>
      <c r="G122" s="0" t="str">
        <f aca="false">Sheet1!G490</f>
        <v>30 Sep 1677 </v>
      </c>
      <c r="H122" s="0" t="str">
        <f aca="false">Sheet1!H490</f>
        <v>Covenham St. Mary, Lincoln, England </v>
      </c>
    </row>
    <row r="123" customFormat="false" ht="12.75" hidden="false" customHeight="false" outlineLevel="0" collapsed="false">
      <c r="A123" s="0" t="n">
        <f aca="false">Sheet1!A491</f>
        <v>487</v>
      </c>
      <c r="B123" s="0" t="str">
        <f aca="false">Sheet1!B491</f>
        <v>Elvidge</v>
      </c>
      <c r="C123" s="0" t="str">
        <f aca="false">Sheet1!C491</f>
        <v>William</v>
      </c>
      <c r="G123" s="0" t="str">
        <f aca="false">Sheet1!G491</f>
        <v>7 Sep 1679 </v>
      </c>
      <c r="H123" s="0" t="str">
        <f aca="false">Sheet1!H491</f>
        <v>Covenham St. Mary, Lincoln, England </v>
      </c>
    </row>
    <row r="124" customFormat="false" ht="12.75" hidden="false" customHeight="false" outlineLevel="0" collapsed="false">
      <c r="A124" s="0" t="n">
        <f aca="false">Sheet1!A529</f>
        <v>525</v>
      </c>
      <c r="B124" s="0" t="str">
        <f aca="false">Sheet1!B529</f>
        <v>Elvidge</v>
      </c>
      <c r="C124" s="0" t="str">
        <f aca="false">Sheet1!C529</f>
        <v>Richard</v>
      </c>
      <c r="K124" s="0" t="str">
        <f aca="false">Sheet1!K529</f>
        <v>Mary Robinson</v>
      </c>
      <c r="L124" s="0" t="str">
        <f aca="false">Sheet1!L529</f>
        <v>19 Nov 1693 </v>
      </c>
      <c r="M124" s="0" t="str">
        <f aca="false">Sheet1!M529</f>
        <v>Covenham St. Mary, Lincoln, England </v>
      </c>
    </row>
    <row r="125" customFormat="false" ht="12.75" hidden="false" customHeight="false" outlineLevel="0" collapsed="false">
      <c r="A125" s="0" t="n">
        <f aca="false">Sheet1!A530</f>
        <v>526</v>
      </c>
      <c r="B125" s="0" t="str">
        <f aca="false">Sheet1!B530</f>
        <v>Elvidge</v>
      </c>
      <c r="C125" s="0" t="str">
        <f aca="false">Sheet1!C530</f>
        <v>Anne</v>
      </c>
      <c r="G125" s="0" t="str">
        <f aca="false">Sheet1!G530</f>
        <v>26 Jan 1694 </v>
      </c>
      <c r="H125" s="0" t="str">
        <f aca="false">Sheet1!H530</f>
        <v>Covenham St. Mary, Lincoln, England </v>
      </c>
    </row>
    <row r="127" customFormat="false" ht="12.75" hidden="false" customHeight="false" outlineLevel="0" collapsed="false">
      <c r="A127" s="0" t="str">
        <f aca="false">Sheet1!H413</f>
        <v>Gainsborough, Lincoln, England </v>
      </c>
      <c r="D127" s="0" t="n">
        <v>2</v>
      </c>
    </row>
    <row r="128" customFormat="false" ht="12.75" hidden="false" customHeight="false" outlineLevel="0" collapsed="false">
      <c r="A128" s="0" t="n">
        <f aca="false">Sheet1!A412</f>
        <v>408</v>
      </c>
      <c r="B128" s="0" t="str">
        <f aca="false">Sheet1!B412</f>
        <v>Elvidge</v>
      </c>
      <c r="C128" s="0" t="str">
        <f aca="false">Sheet1!C412</f>
        <v>Gervaise </v>
      </c>
    </row>
    <row r="129" customFormat="false" ht="12.75" hidden="false" customHeight="false" outlineLevel="0" collapsed="false">
      <c r="A129" s="0" t="n">
        <f aca="false">Sheet1!A413</f>
        <v>409</v>
      </c>
      <c r="B129" s="0" t="str">
        <f aca="false">Sheet1!B413</f>
        <v>Elvidge</v>
      </c>
      <c r="C129" s="0" t="str">
        <f aca="false">Sheet1!C413</f>
        <v>Beaman</v>
      </c>
      <c r="G129" s="0" t="str">
        <f aca="false">Sheet1!G413</f>
        <v>13 May 1633 </v>
      </c>
      <c r="H129" s="0" t="str">
        <f aca="false">Sheet1!H413</f>
        <v>Gainsborough, Lincoln, England </v>
      </c>
    </row>
    <row r="131" customFormat="false" ht="12.75" hidden="false" customHeight="false" outlineLevel="0" collapsed="false">
      <c r="A131" s="0" t="str">
        <f aca="false">Sheet1!H423</f>
        <v>Coningsby, Lincoln, England  </v>
      </c>
      <c r="D131" s="0" t="n">
        <v>13</v>
      </c>
    </row>
    <row r="132" customFormat="false" ht="12.75" hidden="false" customHeight="false" outlineLevel="0" collapsed="false">
      <c r="A132" s="0" t="n">
        <f aca="false">Sheet1!A423</f>
        <v>419</v>
      </c>
      <c r="B132" s="0" t="str">
        <f aca="false">Sheet1!B423</f>
        <v>Elvidge</v>
      </c>
      <c r="C132" s="0" t="str">
        <f aca="false">Sheet1!C423</f>
        <v>Robert</v>
      </c>
      <c r="G132" s="0" t="str">
        <f aca="false">Sheet1!G423</f>
        <v>13 Feb 1643 </v>
      </c>
      <c r="H132" s="0" t="str">
        <f aca="false">Sheet1!H423</f>
        <v>Coningsby, Lincoln, England  </v>
      </c>
    </row>
    <row r="133" customFormat="false" ht="12.75" hidden="false" customHeight="false" outlineLevel="0" collapsed="false">
      <c r="A133" s="0" t="n">
        <f aca="false">Sheet1!A446</f>
        <v>442</v>
      </c>
      <c r="B133" s="0" t="str">
        <f aca="false">Sheet1!B446</f>
        <v>Eluidge</v>
      </c>
      <c r="C133" s="0" t="str">
        <f aca="false">Sheet1!C446</f>
        <v>Robert</v>
      </c>
    </row>
    <row r="134" customFormat="false" ht="12.75" hidden="false" customHeight="false" outlineLevel="0" collapsed="false">
      <c r="A134" s="0" t="n">
        <f aca="false">Sheet1!A447</f>
        <v>443</v>
      </c>
      <c r="B134" s="0" t="str">
        <f aca="false">Sheet1!B447</f>
        <v>Eluidge</v>
      </c>
      <c r="C134" s="0" t="str">
        <f aca="false">Sheet1!C447</f>
        <v>Lidea</v>
      </c>
      <c r="E134" s="0" t="str">
        <f aca="false">Sheet1!E447</f>
        <v>31 Aug 1658 </v>
      </c>
      <c r="F134" s="0" t="str">
        <f aca="false">Sheet1!F447</f>
        <v>Coningsby, Lincoln, England </v>
      </c>
    </row>
    <row r="135" customFormat="false" ht="12.75" hidden="false" customHeight="false" outlineLevel="0" collapsed="false">
      <c r="A135" s="0" t="n">
        <f aca="false">Sheet1!A480</f>
        <v>476</v>
      </c>
      <c r="B135" s="0" t="str">
        <f aca="false">Sheet1!B480</f>
        <v>Eluidge</v>
      </c>
      <c r="C135" s="0" t="str">
        <f aca="false">Sheet1!C480</f>
        <v>Robert</v>
      </c>
    </row>
    <row r="136" customFormat="false" ht="12.75" hidden="false" customHeight="false" outlineLevel="0" collapsed="false">
      <c r="A136" s="0" t="n">
        <f aca="false">Sheet1!A481</f>
        <v>477</v>
      </c>
      <c r="B136" s="0" t="str">
        <f aca="false">Sheet1!B481</f>
        <v>Eluidge</v>
      </c>
      <c r="C136" s="0" t="str">
        <f aca="false">Sheet1!C481</f>
        <v>Ann</v>
      </c>
      <c r="G136" s="0" t="str">
        <f aca="false">Sheet1!G481</f>
        <v>20 Oct 1672 </v>
      </c>
      <c r="H136" s="0" t="str">
        <f aca="false">Sheet1!H481</f>
        <v>Coningsby, Lincoln, England </v>
      </c>
    </row>
    <row r="137" customFormat="false" ht="12.75" hidden="false" customHeight="false" outlineLevel="0" collapsed="false">
      <c r="A137" s="0" t="n">
        <f aca="false">Sheet1!A519</f>
        <v>515</v>
      </c>
      <c r="B137" s="0" t="str">
        <f aca="false">Sheet1!B519</f>
        <v>Elvidge</v>
      </c>
      <c r="C137" s="0" t="str">
        <f aca="false">Sheet1!C519</f>
        <v>Thomas</v>
      </c>
    </row>
    <row r="138" customFormat="false" ht="12.75" hidden="false" customHeight="false" outlineLevel="0" collapsed="false">
      <c r="A138" s="0" t="n">
        <f aca="false">Sheet1!A520</f>
        <v>516</v>
      </c>
      <c r="B138" s="0" t="str">
        <f aca="false">Sheet1!B520</f>
        <v>Elvidge</v>
      </c>
      <c r="C138" s="0" t="str">
        <f aca="false">Sheet1!C520</f>
        <v>Elizabeth</v>
      </c>
      <c r="G138" s="0" t="str">
        <f aca="false">Sheet1!G520</f>
        <v>22 Feb 1679 </v>
      </c>
      <c r="H138" s="0" t="str">
        <f aca="false">Sheet1!H520</f>
        <v>Coningsby, Lincoln, England </v>
      </c>
    </row>
    <row r="139" customFormat="false" ht="12.75" hidden="false" customHeight="false" outlineLevel="0" collapsed="false">
      <c r="A139" s="0" t="n">
        <f aca="false">Sheet1!A521</f>
        <v>517</v>
      </c>
      <c r="B139" s="0" t="str">
        <f aca="false">Sheet1!B521</f>
        <v>Eluidge</v>
      </c>
      <c r="C139" s="0" t="str">
        <f aca="false">Sheet1!C521</f>
        <v>Thomas</v>
      </c>
      <c r="G139" s="0" t="str">
        <f aca="false">Sheet1!G521</f>
        <v>3 Sep 1682 </v>
      </c>
      <c r="H139" s="0" t="str">
        <f aca="false">Sheet1!H521</f>
        <v>Coningsby, Lincoln, England </v>
      </c>
    </row>
    <row r="140" customFormat="false" ht="12.75" hidden="false" customHeight="false" outlineLevel="0" collapsed="false">
      <c r="A140" s="0" t="n">
        <f aca="false">Sheet1!A522</f>
        <v>518</v>
      </c>
      <c r="B140" s="0" t="str">
        <f aca="false">Sheet1!B522</f>
        <v>Elvidge</v>
      </c>
      <c r="C140" s="0" t="str">
        <f aca="false">Sheet1!C522</f>
        <v>Mary</v>
      </c>
      <c r="G140" s="0" t="str">
        <f aca="false">Sheet1!G522</f>
        <v>30 Jan 1686 </v>
      </c>
      <c r="H140" s="0" t="str">
        <f aca="false">Sheet1!H522</f>
        <v>Coningsby, Lincoln, England </v>
      </c>
    </row>
    <row r="141" customFormat="false" ht="12.75" hidden="false" customHeight="false" outlineLevel="0" collapsed="false">
      <c r="A141" s="0" t="n">
        <f aca="false">Sheet1!A523</f>
        <v>519</v>
      </c>
      <c r="B141" s="0" t="str">
        <f aca="false">Sheet1!B523</f>
        <v>Elvidge</v>
      </c>
      <c r="C141" s="0" t="str">
        <f aca="false">Sheet1!C523</f>
        <v>Elizabeth</v>
      </c>
      <c r="G141" s="0" t="str">
        <f aca="false">Sheet1!G523</f>
        <v>19 May 1689 </v>
      </c>
      <c r="H141" s="0" t="str">
        <f aca="false">Sheet1!H523</f>
        <v>Coningsby, Lincoln, England </v>
      </c>
    </row>
    <row r="142" customFormat="false" ht="12.75" hidden="false" customHeight="false" outlineLevel="0" collapsed="false">
      <c r="A142" s="0" t="n">
        <f aca="false">Sheet1!A524</f>
        <v>520</v>
      </c>
      <c r="B142" s="0" t="str">
        <f aca="false">Sheet1!B524</f>
        <v>Elvidge</v>
      </c>
      <c r="C142" s="0" t="str">
        <f aca="false">Sheet1!C524</f>
        <v>Anne</v>
      </c>
      <c r="G142" s="0" t="str">
        <f aca="false">Sheet1!G524</f>
        <v>27 Mar 1692 </v>
      </c>
      <c r="H142" s="0" t="str">
        <f aca="false">Sheet1!H524</f>
        <v>Coningsby, Lincoln, England </v>
      </c>
    </row>
    <row r="143" customFormat="false" ht="12.75" hidden="false" customHeight="false" outlineLevel="0" collapsed="false">
      <c r="A143" s="0" t="n">
        <f aca="false">Sheet1!A525</f>
        <v>521</v>
      </c>
      <c r="B143" s="0" t="str">
        <f aca="false">Sheet1!B525</f>
        <v>Elvidge</v>
      </c>
      <c r="C143" s="0" t="str">
        <f aca="false">Sheet1!C525</f>
        <v>Elizabeth</v>
      </c>
      <c r="G143" s="0" t="str">
        <f aca="false">Sheet1!G525</f>
        <v>26 Nov 1693 </v>
      </c>
      <c r="H143" s="0" t="str">
        <f aca="false">Sheet1!H525</f>
        <v>Coningsby, Lincoln, England </v>
      </c>
    </row>
    <row r="144" customFormat="false" ht="12.75" hidden="false" customHeight="false" outlineLevel="0" collapsed="false">
      <c r="A144" s="0" t="n">
        <f aca="false">Sheet1!A526</f>
        <v>522</v>
      </c>
      <c r="B144" s="0" t="str">
        <f aca="false">Sheet1!B526</f>
        <v>Elvidge</v>
      </c>
      <c r="C144" s="0" t="str">
        <f aca="false">Sheet1!C526</f>
        <v>Hope</v>
      </c>
      <c r="G144" s="0" t="n">
        <f aca="false">Sheet1!G526</f>
        <v>1695</v>
      </c>
      <c r="H144" s="0" t="str">
        <f aca="false">Sheet1!H526</f>
        <v>Coningsby, Lincoln, England </v>
      </c>
    </row>
    <row r="146" customFormat="false" ht="12.75" hidden="false" customHeight="false" outlineLevel="0" collapsed="false">
      <c r="A146" s="0" t="str">
        <f aca="false">Sheet1!H432</f>
        <v>Sutton Saint Nicholas, Lincoln, England </v>
      </c>
      <c r="D146" s="0" t="n">
        <v>5</v>
      </c>
    </row>
    <row r="147" customFormat="false" ht="12.75" hidden="false" customHeight="false" outlineLevel="0" collapsed="false">
      <c r="A147" s="0" t="n">
        <f aca="false">Sheet1!A431</f>
        <v>427</v>
      </c>
      <c r="B147" s="0" t="str">
        <f aca="false">Sheet1!B431</f>
        <v>Elvidge</v>
      </c>
      <c r="C147" s="0" t="str">
        <f aca="false">Sheet1!C431</f>
        <v>Rich</v>
      </c>
    </row>
    <row r="148" customFormat="false" ht="12.75" hidden="false" customHeight="false" outlineLevel="0" collapsed="false">
      <c r="A148" s="0" t="n">
        <f aca="false">Sheet1!A432</f>
        <v>428</v>
      </c>
      <c r="B148" s="0" t="str">
        <f aca="false">Sheet1!B432</f>
        <v>Elvidge</v>
      </c>
      <c r="C148" s="0" t="str">
        <f aca="false">Sheet1!C432</f>
        <v>Ann</v>
      </c>
      <c r="G148" s="0" t="str">
        <f aca="false">Sheet1!G432</f>
        <v>3 Apr 1646 </v>
      </c>
      <c r="H148" s="0" t="str">
        <f aca="false">Sheet1!H432</f>
        <v>Sutton Saint Nicholas, Lincoln, England </v>
      </c>
    </row>
    <row r="149" customFormat="false" ht="12.75" hidden="false" customHeight="false" outlineLevel="0" collapsed="false">
      <c r="A149" s="0" t="n">
        <f aca="false">Sheet1!A433</f>
        <v>429</v>
      </c>
      <c r="B149" s="0" t="str">
        <f aca="false">Sheet1!B433</f>
        <v>Elvidge</v>
      </c>
      <c r="C149" s="0" t="str">
        <f aca="false">Sheet1!C433</f>
        <v>Elizabeth</v>
      </c>
      <c r="K149" s="0" t="str">
        <f aca="false">Sheet1!K433</f>
        <v>John Bourn</v>
      </c>
      <c r="L149" s="0" t="str">
        <f aca="false">Sheet1!L433</f>
        <v>17 Feb 1647 </v>
      </c>
      <c r="M149" s="0" t="str">
        <f aca="false">Sheet1!M433</f>
        <v>Long Sutton, Lincoln, England </v>
      </c>
    </row>
    <row r="150" customFormat="false" ht="12.75" hidden="false" customHeight="false" outlineLevel="0" collapsed="false">
      <c r="A150" s="0" t="n">
        <f aca="false">Sheet1!A439</f>
        <v>435</v>
      </c>
      <c r="B150" s="0" t="str">
        <f aca="false">Sheet1!B439</f>
        <v>Elvidge</v>
      </c>
      <c r="C150" s="0" t="str">
        <f aca="false">Sheet1!C439</f>
        <v>Robt</v>
      </c>
    </row>
    <row r="151" customFormat="false" ht="12.75" hidden="false" customHeight="false" outlineLevel="0" collapsed="false">
      <c r="A151" s="0" t="n">
        <f aca="false">Sheet1!A440</f>
        <v>436</v>
      </c>
      <c r="B151" s="0" t="str">
        <f aca="false">Sheet1!B440</f>
        <v>Elvidge</v>
      </c>
      <c r="C151" s="0" t="str">
        <f aca="false">Sheet1!C440</f>
        <v>Ann</v>
      </c>
      <c r="G151" s="0" t="str">
        <f aca="false">Sheet1!G440</f>
        <v>18 Feb 1650 </v>
      </c>
      <c r="H151" s="0" t="str">
        <f aca="false">Sheet1!H440</f>
        <v>Sutton Saint Nicholas, Lincoln, England </v>
      </c>
    </row>
    <row r="153" customFormat="false" ht="12.75" hidden="false" customHeight="false" outlineLevel="0" collapsed="false">
      <c r="A153" s="0" t="str">
        <f aca="false">Sheet1!H458</f>
        <v>Cowbit, Lincoln, England </v>
      </c>
      <c r="D153" s="0" t="n">
        <v>2</v>
      </c>
    </row>
    <row r="154" customFormat="false" ht="12.75" hidden="false" customHeight="false" outlineLevel="0" collapsed="false">
      <c r="A154" s="0" t="n">
        <f aca="false">Sheet1!A457</f>
        <v>453</v>
      </c>
      <c r="B154" s="0" t="str">
        <f aca="false">Sheet1!B457</f>
        <v>Elvige</v>
      </c>
      <c r="C154" s="0" t="str">
        <f aca="false">Sheet1!C457</f>
        <v>John</v>
      </c>
      <c r="K154" s="0" t="str">
        <f aca="false">Sheet1!K457</f>
        <v>Jone </v>
      </c>
    </row>
    <row r="155" customFormat="false" ht="12.75" hidden="false" customHeight="false" outlineLevel="0" collapsed="false">
      <c r="A155" s="0" t="n">
        <f aca="false">Sheet1!A458</f>
        <v>454</v>
      </c>
      <c r="B155" s="0" t="str">
        <f aca="false">Sheet1!B458</f>
        <v>Elvige</v>
      </c>
      <c r="C155" s="0" t="str">
        <f aca="false">Sheet1!C458</f>
        <v>John</v>
      </c>
      <c r="G155" s="0" t="str">
        <f aca="false">Sheet1!G458</f>
        <v>25 Mar 1659 </v>
      </c>
      <c r="H155" s="0" t="str">
        <f aca="false">Sheet1!H458</f>
        <v>Cowbit, Lincoln, England </v>
      </c>
    </row>
    <row r="157" customFormat="false" ht="12.75" hidden="false" customHeight="false" outlineLevel="0" collapsed="false">
      <c r="A157" s="0" t="str">
        <f aca="false">Sheet1!M473</f>
        <v>Gedney-Hill, Lincoln, England </v>
      </c>
      <c r="D157" s="0" t="n">
        <v>3</v>
      </c>
    </row>
    <row r="158" customFormat="false" ht="12.75" hidden="false" customHeight="false" outlineLevel="0" collapsed="false">
      <c r="A158" s="0" t="n">
        <f aca="false">Sheet1!A473</f>
        <v>469</v>
      </c>
      <c r="B158" s="0" t="str">
        <f aca="false">Sheet1!B473</f>
        <v>Elvidge</v>
      </c>
      <c r="C158" s="0" t="str">
        <f aca="false">Sheet1!C473</f>
        <v>Frances</v>
      </c>
      <c r="K158" s="0" t="str">
        <f aca="false">Sheet1!K473</f>
        <v>John Coker</v>
      </c>
      <c r="L158" s="0" t="str">
        <f aca="false">Sheet1!L473</f>
        <v> 9 May 1667  </v>
      </c>
      <c r="M158" s="0" t="str">
        <f aca="false">Sheet1!M473</f>
        <v>Gedney-Hill, Lincoln, England </v>
      </c>
    </row>
    <row r="159" customFormat="false" ht="12.75" hidden="false" customHeight="false" outlineLevel="0" collapsed="false">
      <c r="A159" s="0" t="n">
        <f aca="false">Sheet1!A527</f>
        <v>523</v>
      </c>
      <c r="B159" s="0" t="str">
        <f aca="false">Sheet1!B527</f>
        <v>Elvidge</v>
      </c>
      <c r="C159" s="0" t="str">
        <f aca="false">Sheet1!C527</f>
        <v>Johannis </v>
      </c>
      <c r="K159" s="0" t="str">
        <f aca="false">Sheet1!K527</f>
        <v>Mary</v>
      </c>
    </row>
    <row r="160" customFormat="false" ht="12.75" hidden="false" customHeight="false" outlineLevel="0" collapsed="false">
      <c r="A160" s="0" t="n">
        <f aca="false">Sheet1!A528</f>
        <v>524</v>
      </c>
      <c r="B160" s="0" t="str">
        <f aca="false">Sheet1!B528</f>
        <v>Elvidge</v>
      </c>
      <c r="C160" s="0" t="str">
        <f aca="false">Sheet1!C528</f>
        <v>Richardus</v>
      </c>
      <c r="G160" s="0" t="str">
        <f aca="false">Sheet1!G528</f>
        <v>28 Nov 1692 </v>
      </c>
      <c r="H160" s="0" t="str">
        <f aca="false">Sheet1!H528</f>
        <v>Gedney, Lincoln, England </v>
      </c>
      <c r="M160" s="0" t="n">
        <f aca="false">Sheet1!M528</f>
        <v>0</v>
      </c>
    </row>
    <row r="162" customFormat="false" ht="12.75" hidden="false" customHeight="false" outlineLevel="0" collapsed="false">
      <c r="A162" s="0" t="str">
        <f aca="false">Sheet1!M482</f>
        <v>Yarburgh, Lincoln, England </v>
      </c>
      <c r="D162" s="0" t="n">
        <v>1</v>
      </c>
    </row>
    <row r="163" customFormat="false" ht="12.75" hidden="false" customHeight="false" outlineLevel="0" collapsed="false">
      <c r="A163" s="0" t="n">
        <f aca="false">Sheet1!A482</f>
        <v>478</v>
      </c>
      <c r="B163" s="0" t="str">
        <f aca="false">Sheet1!B482</f>
        <v>Elvidge</v>
      </c>
      <c r="C163" s="0" t="str">
        <f aca="false">Sheet1!C482</f>
        <v>Richard</v>
      </c>
      <c r="K163" s="0" t="str">
        <f aca="false">Sheet1!K482</f>
        <v>Elizabeth Wilkinson</v>
      </c>
      <c r="L163" s="0" t="str">
        <f aca="false">Sheet1!L482</f>
        <v> 3 May 1673  </v>
      </c>
      <c r="M163" s="0" t="str">
        <f aca="false">Sheet1!M482</f>
        <v>Yarburgh, Lincoln, England </v>
      </c>
    </row>
    <row r="165" customFormat="false" ht="12.75" hidden="false" customHeight="false" outlineLevel="0" collapsed="false">
      <c r="A165" s="0" t="str">
        <f aca="false">Sheet1!H510</f>
        <v>Kirton In Holland, Lincoln, England </v>
      </c>
      <c r="D165" s="0" t="n">
        <v>2</v>
      </c>
    </row>
    <row r="166" customFormat="false" ht="12.75" hidden="false" customHeight="false" outlineLevel="0" collapsed="false">
      <c r="A166" s="0" t="n">
        <f aca="false">Sheet1!A510</f>
        <v>506</v>
      </c>
      <c r="B166" s="0" t="str">
        <f aca="false">Sheet1!B510</f>
        <v>Elvidg</v>
      </c>
      <c r="C166" s="0" t="str">
        <f aca="false">Sheet1!C510</f>
        <v>Elizabeth</v>
      </c>
      <c r="G166" s="0" t="str">
        <f aca="false">Sheet1!G510</f>
        <v>28 Jan 1686 </v>
      </c>
      <c r="H166" s="0" t="str">
        <f aca="false">Sheet1!H510</f>
        <v>Kirton In Holland, Lincoln, England </v>
      </c>
    </row>
    <row r="167" customFormat="false" ht="12.75" hidden="false" customHeight="false" outlineLevel="0" collapsed="false">
      <c r="A167" s="0" t="n">
        <f aca="false">Sheet1!A509</f>
        <v>505</v>
      </c>
      <c r="B167" s="0" t="str">
        <f aca="false">Sheet1!B509</f>
        <v>Elvidg</v>
      </c>
      <c r="C167" s="0" t="str">
        <f aca="false">Sheet1!C509</f>
        <v>George</v>
      </c>
      <c r="K167" s="0" t="str">
        <f aca="false">Sheet1!K509</f>
        <v>Elizabeth</v>
      </c>
    </row>
    <row r="169" customFormat="false" ht="12.75" hidden="false" customHeight="false" outlineLevel="0" collapsed="false">
      <c r="A169" s="0" t="str">
        <f aca="false">Sheet1!M513</f>
        <v>Grainthorpe, Lincoln, England </v>
      </c>
      <c r="D169" s="0" t="n">
        <v>2</v>
      </c>
    </row>
    <row r="170" customFormat="false" ht="12.75" hidden="false" customHeight="false" outlineLevel="0" collapsed="false">
      <c r="A170" s="0" t="n">
        <f aca="false">Sheet1!A513</f>
        <v>509</v>
      </c>
      <c r="B170" s="0" t="str">
        <f aca="false">Sheet1!B513</f>
        <v>Elvidge</v>
      </c>
      <c r="C170" s="0" t="str">
        <f aca="false">Sheet1!C513</f>
        <v>Luke</v>
      </c>
      <c r="K170" s="0" t="str">
        <f aca="false">Sheet1!K513</f>
        <v>Anne Donner</v>
      </c>
      <c r="L170" s="0" t="str">
        <f aca="false">Sheet1!L513</f>
        <v>28 Apr 1685 </v>
      </c>
      <c r="M170" s="0" t="str">
        <f aca="false">Sheet1!M513</f>
        <v>Grainthorpe, Lincoln, England </v>
      </c>
    </row>
    <row r="171" customFormat="false" ht="12.75" hidden="false" customHeight="false" outlineLevel="0" collapsed="false">
      <c r="A171" s="0" t="n">
        <f aca="false">Sheet1!A514</f>
        <v>510</v>
      </c>
      <c r="B171" s="0" t="str">
        <f aca="false">Sheet1!B514</f>
        <v>Elvage</v>
      </c>
      <c r="C171" s="0" t="str">
        <f aca="false">Sheet1!C514</f>
        <v>Ann</v>
      </c>
      <c r="G171" s="0" t="str">
        <f aca="false">Sheet1!G514</f>
        <v>9 Dec 1688 </v>
      </c>
      <c r="H171" s="0" t="str">
        <f aca="false">Sheet1!H514</f>
        <v>Grainthorpe, Lincoln, England </v>
      </c>
    </row>
    <row r="173" customFormat="false" ht="12.75" hidden="false" customHeight="false" outlineLevel="0" collapsed="false">
      <c r="A173" s="0" t="str">
        <f aca="false">Sheet1!M515</f>
        <v>Toynton Saint Peter, Lincoln, England </v>
      </c>
      <c r="D173" s="0" t="n">
        <v>4</v>
      </c>
    </row>
    <row r="174" customFormat="false" ht="12.75" hidden="false" customHeight="false" outlineLevel="0" collapsed="false">
      <c r="A174" s="0" t="n">
        <f aca="false">Sheet1!A515</f>
        <v>511</v>
      </c>
      <c r="B174" s="0" t="str">
        <f aca="false">Sheet1!B515</f>
        <v>Elvidge</v>
      </c>
      <c r="C174" s="0" t="str">
        <f aca="false">Sheet1!C515</f>
        <v>Richard</v>
      </c>
      <c r="K174" s="0" t="str">
        <f aca="false">Sheet1!K515</f>
        <v>Grace Silvester</v>
      </c>
      <c r="L174" s="0" t="str">
        <f aca="false">Sheet1!L515</f>
        <v>2 Mar 1689 </v>
      </c>
      <c r="M174" s="0" t="str">
        <f aca="false">Sheet1!M515</f>
        <v>Toynton Saint Peter, Lincoln, England </v>
      </c>
    </row>
    <row r="175" customFormat="false" ht="12.75" hidden="false" customHeight="false" outlineLevel="0" collapsed="false">
      <c r="A175" s="0" t="n">
        <f aca="false">Sheet1!A531</f>
        <v>527</v>
      </c>
      <c r="B175" s="0" t="str">
        <f aca="false">Sheet1!B531</f>
        <v>Elvidge</v>
      </c>
      <c r="C175" s="0" t="str">
        <f aca="false">Sheet1!C531</f>
        <v>Rich</v>
      </c>
      <c r="K175" s="0" t="str">
        <f aca="false">Sheet1!K531</f>
        <v>Sus Covill</v>
      </c>
      <c r="L175" s="0" t="str">
        <f aca="false">Sheet1!L531</f>
        <v>15 Nov 1693 </v>
      </c>
      <c r="M175" s="0" t="str">
        <f aca="false">Sheet1!M531</f>
        <v>Toynton Saint Peter, Lincoln, England </v>
      </c>
    </row>
    <row r="176" customFormat="false" ht="12.75" hidden="false" customHeight="false" outlineLevel="0" collapsed="false">
      <c r="A176" s="0" t="n">
        <f aca="false">Sheet1!A542</f>
        <v>538</v>
      </c>
      <c r="B176" s="0" t="str">
        <f aca="false">Sheet1!B542</f>
        <v>Elvidges</v>
      </c>
      <c r="C176" s="0" t="str">
        <f aca="false">Sheet1!C542</f>
        <v>Richard</v>
      </c>
    </row>
    <row r="177" customFormat="false" ht="12.75" hidden="false" customHeight="false" outlineLevel="0" collapsed="false">
      <c r="A177" s="0" t="n">
        <f aca="false">Sheet1!A543</f>
        <v>539</v>
      </c>
      <c r="B177" s="0" t="str">
        <f aca="false">Sheet1!B543</f>
        <v>Elvidges</v>
      </c>
      <c r="C177" s="0" t="str">
        <f aca="false">Sheet1!C543</f>
        <v>John</v>
      </c>
      <c r="E177" s="0" t="str">
        <f aca="false">Sheet1!E543</f>
        <v>21 May 1695 </v>
      </c>
      <c r="F177" s="0" t="str">
        <f aca="false">Sheet1!F543</f>
        <v>Toynton Saint Peter, Lincoln, England </v>
      </c>
    </row>
    <row r="179" customFormat="false" ht="12.75" hidden="false" customHeight="false" outlineLevel="0" collapsed="false">
      <c r="A179" s="0" t="str">
        <f aca="false">Sheet1!H545</f>
        <v>Saltfleetby All Saints, Lincoln, England </v>
      </c>
      <c r="D179" s="0" t="n">
        <v>2</v>
      </c>
    </row>
    <row r="180" customFormat="false" ht="12.75" hidden="false" customHeight="false" outlineLevel="0" collapsed="false">
      <c r="A180" s="0" t="n">
        <f aca="false">Sheet1!A544</f>
        <v>540</v>
      </c>
      <c r="B180" s="0" t="str">
        <f aca="false">Sheet1!B544</f>
        <v>Elvidge</v>
      </c>
      <c r="C180" s="0" t="str">
        <f aca="false">Sheet1!C544</f>
        <v>Luke</v>
      </c>
      <c r="K180" s="0" t="str">
        <f aca="false">Sheet1!K544</f>
        <v>Mary</v>
      </c>
    </row>
    <row r="181" customFormat="false" ht="12.75" hidden="false" customHeight="false" outlineLevel="0" collapsed="false">
      <c r="A181" s="0" t="n">
        <f aca="false">Sheet1!A545</f>
        <v>541</v>
      </c>
      <c r="B181" s="0" t="str">
        <f aca="false">Sheet1!B545</f>
        <v>Elvidge</v>
      </c>
      <c r="C181" s="0" t="str">
        <f aca="false">Sheet1!C545</f>
        <v>Mary</v>
      </c>
      <c r="G181" s="0" t="str">
        <f aca="false">Sheet1!G545</f>
        <v>30 Apr 1697 </v>
      </c>
      <c r="H181" s="0" t="str">
        <f aca="false">Sheet1!H545</f>
        <v>Saltfleetby All Saints, Lincoln, England </v>
      </c>
    </row>
    <row r="183" customFormat="false" ht="12.75" hidden="false" customHeight="false" outlineLevel="0" collapsed="false">
      <c r="A183" s="0" t="str">
        <f aca="false">Sheet1!H549</f>
        <v>Leverton, Lincoln, England </v>
      </c>
      <c r="D183" s="0" t="n">
        <v>3</v>
      </c>
    </row>
    <row r="184" customFormat="false" ht="12.75" hidden="false" customHeight="false" outlineLevel="0" collapsed="false">
      <c r="A184" s="0" t="n">
        <f aca="false">Sheet1!A548</f>
        <v>544</v>
      </c>
      <c r="B184" s="0" t="str">
        <f aca="false">Sheet1!B548</f>
        <v>Elvedge</v>
      </c>
      <c r="C184" s="0" t="str">
        <f aca="false">Sheet1!C548</f>
        <v>Henry</v>
      </c>
      <c r="K184" s="0" t="str">
        <f aca="false">Sheet1!K548</f>
        <v>Barbary</v>
      </c>
    </row>
    <row r="185" customFormat="false" ht="12.75" hidden="false" customHeight="false" outlineLevel="0" collapsed="false">
      <c r="A185" s="0" t="n">
        <f aca="false">Sheet1!A549</f>
        <v>545</v>
      </c>
      <c r="B185" s="0" t="str">
        <f aca="false">Sheet1!B549</f>
        <v>Elvedge</v>
      </c>
      <c r="C185" s="0" t="str">
        <f aca="false">Sheet1!C549</f>
        <v>Mary</v>
      </c>
      <c r="G185" s="0" t="str">
        <f aca="false">Sheet1!G549</f>
        <v>1 Nov 1696 </v>
      </c>
      <c r="H185" s="0" t="str">
        <f aca="false">Sheet1!H549</f>
        <v>Leverton, Lincoln, England </v>
      </c>
    </row>
    <row r="186" customFormat="false" ht="12.75" hidden="false" customHeight="false" outlineLevel="0" collapsed="false">
      <c r="A186" s="0" t="n">
        <f aca="false">Sheet1!A550</f>
        <v>546</v>
      </c>
      <c r="B186" s="0" t="str">
        <f aca="false">Sheet1!B550</f>
        <v>Elvedge</v>
      </c>
      <c r="C186" s="0" t="str">
        <f aca="false">Sheet1!C550</f>
        <v>Elizabeth</v>
      </c>
      <c r="G186" s="0" t="str">
        <f aca="false">Sheet1!G550</f>
        <v>7 Feb 1698 </v>
      </c>
      <c r="H186" s="0" t="str">
        <f aca="false">Sheet1!H550</f>
        <v>Leverton, Lincoln, England </v>
      </c>
    </row>
    <row r="189" customFormat="false" ht="12.75" hidden="false" customHeight="false" outlineLevel="0" collapsed="false">
      <c r="A189" s="3" t="s">
        <v>983</v>
      </c>
      <c r="D189" s="0" t="n">
        <f aca="false">SUM(D191:D242)</f>
        <v>23</v>
      </c>
    </row>
    <row r="191" customFormat="false" ht="12.75" hidden="false" customHeight="false" outlineLevel="0" collapsed="false">
      <c r="A191" s="0" t="str">
        <f aca="false">Sheet1!M376</f>
        <v>Cantley, Yorkshire, England </v>
      </c>
      <c r="D191" s="0" t="n">
        <v>1</v>
      </c>
    </row>
    <row r="192" customFormat="false" ht="12.75" hidden="false" customHeight="false" outlineLevel="0" collapsed="false">
      <c r="A192" s="0" t="n">
        <f aca="false">Sheet1!A376</f>
        <v>372</v>
      </c>
      <c r="B192" s="0" t="str">
        <f aca="false">Sheet1!B376</f>
        <v>Elvidge</v>
      </c>
      <c r="C192" s="0" t="str">
        <f aca="false">Sheet1!C376</f>
        <v>Martha</v>
      </c>
      <c r="L192" s="0" t="str">
        <f aca="false">Sheet1!L376</f>
        <v>23 Jan 1604 </v>
      </c>
      <c r="M192" s="0" t="str">
        <f aca="false">Sheet1!M376</f>
        <v>Cantley, Yorkshire, England </v>
      </c>
    </row>
    <row r="194" customFormat="false" ht="12.75" hidden="false" customHeight="false" outlineLevel="0" collapsed="false">
      <c r="A194" s="0" t="str">
        <f aca="false">Sheet1!M401</f>
        <v>Dewsbury, Yorkshire, England </v>
      </c>
      <c r="D194" s="0" t="n">
        <v>1</v>
      </c>
    </row>
    <row r="195" customFormat="false" ht="12.75" hidden="false" customHeight="false" outlineLevel="0" collapsed="false">
      <c r="A195" s="0" t="n">
        <f aca="false">Sheet1!A401</f>
        <v>397</v>
      </c>
      <c r="B195" s="0" t="str">
        <f aca="false">Sheet1!B401</f>
        <v>Elvidge</v>
      </c>
      <c r="C195" s="0" t="str">
        <f aca="false">Sheet1!C401</f>
        <v>Richard</v>
      </c>
      <c r="K195" s="0" t="str">
        <f aca="false">Sheet1!K401</f>
        <v>Mary Paul</v>
      </c>
      <c r="L195" s="0" t="str">
        <f aca="false">Sheet1!L401</f>
        <v>5 Mar 1623 </v>
      </c>
      <c r="M195" s="0" t="str">
        <f aca="false">Sheet1!M401</f>
        <v>Dewsbury, Yorkshire, England </v>
      </c>
    </row>
    <row r="197" customFormat="false" ht="12.75" hidden="false" customHeight="false" outlineLevel="0" collapsed="false">
      <c r="A197" s="0" t="str">
        <f aca="false">Sheet1!M402</f>
        <v>Rossington, Yorkshire, England </v>
      </c>
      <c r="D197" s="0" t="n">
        <v>1</v>
      </c>
    </row>
    <row r="198" customFormat="false" ht="12.75" hidden="false" customHeight="false" outlineLevel="0" collapsed="false">
      <c r="A198" s="0" t="n">
        <f aca="false">Sheet1!A402</f>
        <v>398</v>
      </c>
      <c r="B198" s="0" t="str">
        <f aca="false">Sheet1!B402</f>
        <v>Elvedge</v>
      </c>
      <c r="C198" s="0" t="str">
        <f aca="false">Sheet1!C402</f>
        <v>George</v>
      </c>
      <c r="K198" s="0" t="str">
        <f aca="false">Sheet1!K402</f>
        <v>Alice Best</v>
      </c>
      <c r="L198" s="0" t="str">
        <f aca="false">Sheet1!L402</f>
        <v>9 Nov 1626 </v>
      </c>
      <c r="M198" s="0" t="str">
        <f aca="false">Sheet1!M402</f>
        <v>Rossington, Yorkshire, England </v>
      </c>
    </row>
    <row r="200" customFormat="false" ht="12.75" hidden="false" customHeight="false" outlineLevel="0" collapsed="false">
      <c r="A200" s="0" t="str">
        <f aca="false">Sheet1!M403</f>
        <v>Ackworth, Yorkshire, England </v>
      </c>
      <c r="D200" s="0" t="n">
        <v>1</v>
      </c>
    </row>
    <row r="201" customFormat="false" ht="12.75" hidden="false" customHeight="false" outlineLevel="0" collapsed="false">
      <c r="A201" s="0" t="n">
        <f aca="false">Sheet1!A403</f>
        <v>399</v>
      </c>
      <c r="B201" s="0" t="str">
        <f aca="false">Sheet1!B403</f>
        <v>Elvidge</v>
      </c>
      <c r="C201" s="0" t="str">
        <f aca="false">Sheet1!C403</f>
        <v>James</v>
      </c>
      <c r="K201" s="0" t="str">
        <f aca="false">Sheet1!K403</f>
        <v>Jane Eske</v>
      </c>
      <c r="L201" s="0" t="str">
        <f aca="false">Sheet1!L403</f>
        <v>12 Jan 1628 </v>
      </c>
      <c r="M201" s="0" t="str">
        <f aca="false">Sheet1!M403</f>
        <v>Ackworth, Yorkshire, England </v>
      </c>
    </row>
    <row r="203" customFormat="false" ht="12.75" hidden="false" customHeight="false" outlineLevel="0" collapsed="false">
      <c r="A203" s="0" t="str">
        <f aca="false">Sheet1!M419</f>
        <v>South Cave, Yorkshire, England </v>
      </c>
      <c r="D203" s="0" t="n">
        <v>1</v>
      </c>
    </row>
    <row r="204" customFormat="false" ht="12.75" hidden="false" customHeight="false" outlineLevel="0" collapsed="false">
      <c r="A204" s="0" t="n">
        <f aca="false">Sheet1!A419</f>
        <v>415</v>
      </c>
      <c r="B204" s="0" t="str">
        <f aca="false">Sheet1!B419</f>
        <v>Elvidge</v>
      </c>
      <c r="C204" s="0" t="str">
        <f aca="false">Sheet1!C419</f>
        <v>Guilielmus</v>
      </c>
      <c r="K204" s="0" t="str">
        <f aca="false">Sheet1!K419</f>
        <v>Elizabeth Watson</v>
      </c>
      <c r="L204" s="0" t="str">
        <f aca="false">Sheet1!L419</f>
        <v>2 Feb 1639 </v>
      </c>
      <c r="M204" s="0" t="str">
        <f aca="false">Sheet1!M419</f>
        <v>South Cave, Yorkshire, England </v>
      </c>
    </row>
    <row r="206" customFormat="false" ht="12.75" hidden="false" customHeight="false" outlineLevel="0" collapsed="false">
      <c r="A206" s="0" t="str">
        <f aca="false">Sheet1!M425</f>
        <v>All Saints, Wakefield, Yorkshire, England </v>
      </c>
      <c r="D206" s="0" t="n">
        <v>7</v>
      </c>
    </row>
    <row r="207" customFormat="false" ht="12.75" hidden="false" customHeight="false" outlineLevel="0" collapsed="false">
      <c r="A207" s="0" t="n">
        <f aca="false">Sheet1!A425</f>
        <v>421</v>
      </c>
      <c r="B207" s="0" t="str">
        <f aca="false">Sheet1!B425</f>
        <v>Elvidg</v>
      </c>
      <c r="C207" s="0" t="str">
        <f aca="false">Sheet1!C425</f>
        <v>Troth</v>
      </c>
      <c r="K207" s="0" t="str">
        <f aca="false">Sheet1!K425</f>
        <v>Rob. Lawnd</v>
      </c>
      <c r="L207" s="0" t="str">
        <f aca="false">Sheet1!L425</f>
        <v>23 May 1655 </v>
      </c>
      <c r="M207" s="0" t="str">
        <f aca="false">Sheet1!M425</f>
        <v>All Saints, Wakefield, Yorkshire, England </v>
      </c>
    </row>
    <row r="208" customFormat="false" ht="12.75" hidden="false" customHeight="false" outlineLevel="0" collapsed="false">
      <c r="A208" s="0" t="n">
        <f aca="false">Sheet1!A459</f>
        <v>455</v>
      </c>
      <c r="B208" s="0" t="str">
        <f aca="false">Sheet1!B459</f>
        <v>Eluidge</v>
      </c>
      <c r="C208" s="0" t="str">
        <f aca="false">Sheet1!C459</f>
        <v>George</v>
      </c>
    </row>
    <row r="209" customFormat="false" ht="12.75" hidden="false" customHeight="false" outlineLevel="0" collapsed="false">
      <c r="A209" s="0" t="n">
        <f aca="false">Sheet1!A460</f>
        <v>456</v>
      </c>
      <c r="B209" s="0" t="str">
        <f aca="false">Sheet1!B460</f>
        <v>Eluidge</v>
      </c>
      <c r="C209" s="0" t="str">
        <f aca="false">Sheet1!C460</f>
        <v>George</v>
      </c>
      <c r="G209" s="0" t="str">
        <f aca="false">Sheet1!G460</f>
        <v>25 Jan 1660 </v>
      </c>
      <c r="H209" s="0" t="str">
        <f aca="false">Sheet1!H460</f>
        <v>All Saints, Wakefield, Yorkshire, England </v>
      </c>
    </row>
    <row r="210" customFormat="false" ht="12.75" hidden="false" customHeight="false" outlineLevel="0" collapsed="false">
      <c r="A210" s="0" t="n">
        <f aca="false">Sheet1!A461</f>
        <v>457</v>
      </c>
      <c r="B210" s="0" t="str">
        <f aca="false">Sheet1!B461</f>
        <v>Eluidge</v>
      </c>
      <c r="C210" s="0" t="str">
        <f aca="false">Sheet1!C461</f>
        <v>Maria</v>
      </c>
      <c r="G210" s="0" t="str">
        <f aca="false">Sheet1!G461</f>
        <v>6 Mar 1662 </v>
      </c>
      <c r="H210" s="0" t="str">
        <f aca="false">Sheet1!H461</f>
        <v>All Saints, Wakefield, Yorkshire, England </v>
      </c>
    </row>
    <row r="211" customFormat="false" ht="12.75" hidden="false" customHeight="false" outlineLevel="0" collapsed="false">
      <c r="A211" s="0" t="n">
        <f aca="false">Sheet1!A465</f>
        <v>461</v>
      </c>
      <c r="B211" s="0" t="str">
        <f aca="false">Sheet1!B465</f>
        <v>Elvidge</v>
      </c>
      <c r="C211" s="0" t="str">
        <f aca="false">Sheet1!C465</f>
        <v>Elizabeth</v>
      </c>
      <c r="K211" s="0" t="str">
        <f aca="false">Sheet1!K465</f>
        <v>Robert Shapherd</v>
      </c>
      <c r="L211" s="0" t="str">
        <f aca="false">Sheet1!L465</f>
        <v>19 Jan 1663 </v>
      </c>
      <c r="M211" s="0" t="str">
        <f aca="false">Sheet1!M465</f>
        <v>All Saints, Wakefield, Yorkshire, England </v>
      </c>
    </row>
    <row r="212" customFormat="false" ht="12.75" hidden="false" customHeight="false" outlineLevel="0" collapsed="false">
      <c r="A212" s="0" t="n">
        <f aca="false">Sheet1!A471</f>
        <v>467</v>
      </c>
      <c r="B212" s="0" t="str">
        <f aca="false">Sheet1!B471</f>
        <v>Elvidge</v>
      </c>
      <c r="C212" s="0" t="str">
        <f aca="false">Sheet1!C471</f>
        <v>Anna</v>
      </c>
      <c r="K212" s="0" t="str">
        <f aca="false">Sheet1!K471</f>
        <v>George Robinson</v>
      </c>
      <c r="L212" s="0" t="str">
        <f aca="false">Sheet1!L471</f>
        <v>13 Jul 1664 </v>
      </c>
      <c r="M212" s="0" t="str">
        <f aca="false">Sheet1!M471</f>
        <v>All Saints, Wakefield, Yorkshire, England </v>
      </c>
    </row>
    <row r="213" customFormat="false" ht="12.75" hidden="false" customHeight="false" outlineLevel="0" collapsed="false">
      <c r="A213" s="0" t="n">
        <f aca="false">Sheet1!A472</f>
        <v>468</v>
      </c>
      <c r="B213" s="0" t="str">
        <f aca="false">Sheet1!B472</f>
        <v>Elvidge</v>
      </c>
      <c r="C213" s="0" t="str">
        <f aca="false">Sheet1!C472</f>
        <v>Francis</v>
      </c>
      <c r="E213" s="0" t="n">
        <f aca="false">Sheet1!E472</f>
        <v>1639</v>
      </c>
      <c r="F213" s="0" t="str">
        <f aca="false">Sheet1!F472</f>
        <v>Wakefield, Yorkshire, England </v>
      </c>
      <c r="K213" s="0" t="str">
        <f aca="false">Sheet1!K472</f>
        <v>Alice Beckwith</v>
      </c>
      <c r="L213" s="0" t="str">
        <f aca="false">Sheet1!L472</f>
        <v>14 Sep 1664 </v>
      </c>
      <c r="M213" s="0" t="str">
        <f aca="false">Sheet1!M472</f>
        <v>Wakefield, Yorkshire, England </v>
      </c>
    </row>
    <row r="215" customFormat="false" ht="12.75" hidden="false" customHeight="false" outlineLevel="0" collapsed="false">
      <c r="A215" s="0" t="str">
        <f aca="false">Sheet1!M426</f>
        <v>Royston, Yorkshire, England </v>
      </c>
      <c r="D215" s="0" t="n">
        <v>1</v>
      </c>
    </row>
    <row r="216" customFormat="false" ht="12.75" hidden="false" customHeight="false" outlineLevel="0" collapsed="false">
      <c r="A216" s="0" t="n">
        <f aca="false">Sheet1!A426</f>
        <v>422</v>
      </c>
      <c r="B216" s="0" t="str">
        <f aca="false">Sheet1!B426</f>
        <v>Elvage</v>
      </c>
      <c r="C216" s="0" t="str">
        <f aca="false">Sheet1!C426</f>
        <v>Margaret </v>
      </c>
      <c r="E216" s="0" t="n">
        <f aca="false">Sheet1!E426</f>
        <v>1641</v>
      </c>
      <c r="F216" s="0" t="str">
        <f aca="false">Sheet1!F426</f>
        <v>Royston, Yorkshire, England </v>
      </c>
      <c r="K216" s="0" t="str">
        <f aca="false">Sheet1!K426</f>
        <v>John Blacker</v>
      </c>
      <c r="L216" s="0" t="str">
        <f aca="false">Sheet1!L426</f>
        <v>21 Oct 1662 </v>
      </c>
      <c r="M216" s="0" t="str">
        <f aca="false">Sheet1!M426</f>
        <v>Royston, Yorkshire, England </v>
      </c>
    </row>
    <row r="218" customFormat="false" ht="12.75" hidden="false" customHeight="false" outlineLevel="0" collapsed="false">
      <c r="A218" s="0" t="str">
        <f aca="false">Sheet1!M451</f>
        <v>Horbury, Yorkshire, England </v>
      </c>
      <c r="D218" s="0" t="n">
        <v>1</v>
      </c>
    </row>
    <row r="219" customFormat="false" ht="12.75" hidden="false" customHeight="false" outlineLevel="0" collapsed="false">
      <c r="A219" s="0" t="n">
        <f aca="false">Sheet1!A451</f>
        <v>447</v>
      </c>
      <c r="B219" s="0" t="str">
        <f aca="false">Sheet1!B451</f>
        <v>Elvedge</v>
      </c>
      <c r="C219" s="0" t="str">
        <f aca="false">Sheet1!C451</f>
        <v>Thomas</v>
      </c>
      <c r="K219" s="0" t="str">
        <f aca="false">Sheet1!K451</f>
        <v>Marie Townend</v>
      </c>
      <c r="L219" s="0" t="str">
        <f aca="false">Sheet1!L451</f>
        <v>20 Jul 1657 </v>
      </c>
      <c r="M219" s="0" t="str">
        <f aca="false">Sheet1!M451</f>
        <v>Horbury, Yorkshire, England </v>
      </c>
    </row>
    <row r="221" customFormat="false" ht="12.75" hidden="false" customHeight="false" outlineLevel="0" collapsed="false">
      <c r="A221" s="0" t="str">
        <f aca="false">Sheet1!M453</f>
        <v>Wragby, Yorkshire, England </v>
      </c>
      <c r="D221" s="0" t="n">
        <v>1</v>
      </c>
    </row>
    <row r="222" customFormat="false" ht="12.75" hidden="false" customHeight="false" outlineLevel="0" collapsed="false">
      <c r="A222" s="0" t="n">
        <f aca="false">Sheet1!A453</f>
        <v>449</v>
      </c>
      <c r="B222" s="0" t="str">
        <f aca="false">Sheet1!B453</f>
        <v>Ellvidge</v>
      </c>
      <c r="C222" s="0" t="str">
        <f aca="false">Sheet1!C453</f>
        <v>Edith</v>
      </c>
      <c r="K222" s="0" t="str">
        <f aca="false">Sheet1!K453</f>
        <v>John Sharpe</v>
      </c>
      <c r="L222" s="0" t="str">
        <f aca="false">Sheet1!L453</f>
        <v>20 Apr 1658 </v>
      </c>
      <c r="M222" s="0" t="str">
        <f aca="false">Sheet1!M453</f>
        <v>Wragby, Yorkshire, England </v>
      </c>
    </row>
    <row r="224" customFormat="false" ht="12.75" hidden="false" customHeight="false" outlineLevel="0" collapsed="false">
      <c r="A224" s="0" t="str">
        <f aca="false">Sheet1!M475</f>
        <v>Sandal Magna, Yorkshire, England </v>
      </c>
      <c r="D224" s="0" t="n">
        <v>1</v>
      </c>
    </row>
    <row r="225" customFormat="false" ht="12.75" hidden="false" customHeight="false" outlineLevel="0" collapsed="false">
      <c r="A225" s="0" t="n">
        <f aca="false">Sheet1!A475</f>
        <v>471</v>
      </c>
      <c r="B225" s="0" t="str">
        <f aca="false">Sheet1!B475</f>
        <v>Eluige</v>
      </c>
      <c r="C225" s="0" t="str">
        <f aca="false">Sheet1!C475</f>
        <v>Dorothy</v>
      </c>
      <c r="K225" s="0" t="str">
        <f aca="false">Sheet1!K475</f>
        <v>Richard Hepworth</v>
      </c>
      <c r="L225" s="0" t="str">
        <f aca="false">Sheet1!L475</f>
        <v>10 Nov 1668 </v>
      </c>
      <c r="M225" s="0" t="str">
        <f aca="false">Sheet1!M475</f>
        <v>Sandal Magna, Yorkshire, England </v>
      </c>
    </row>
    <row r="227" customFormat="false" ht="12.75" hidden="false" customHeight="false" outlineLevel="0" collapsed="false">
      <c r="A227" s="0" t="str">
        <f aca="false">Sheet1!H497</f>
        <v>Saint Peter, Sheffield, Yorkshire, England </v>
      </c>
      <c r="D227" s="0" t="n">
        <v>3</v>
      </c>
    </row>
    <row r="228" customFormat="false" ht="12.75" hidden="false" customHeight="false" outlineLevel="0" collapsed="false">
      <c r="A228" s="0" t="n">
        <f aca="false">Sheet1!A496</f>
        <v>492</v>
      </c>
      <c r="B228" s="0" t="str">
        <f aca="false">Sheet1!B496</f>
        <v>Elvage</v>
      </c>
      <c r="C228" s="0" t="str">
        <f aca="false">Sheet1!C496</f>
        <v>Johes</v>
      </c>
      <c r="K228" s="0" t="str">
        <f aca="false">Sheet1!K496</f>
        <v>Mariae Tompson</v>
      </c>
    </row>
    <row r="229" customFormat="false" ht="12.75" hidden="false" customHeight="false" outlineLevel="0" collapsed="false">
      <c r="A229" s="0" t="n">
        <f aca="false">Sheet1!A497</f>
        <v>493</v>
      </c>
      <c r="B229" s="0" t="str">
        <f aca="false">Sheet1!B497</f>
        <v>Elvage</v>
      </c>
      <c r="C229" s="0" t="str">
        <f aca="false">Sheet1!C497</f>
        <v>Tho.</v>
      </c>
      <c r="G229" s="0" t="str">
        <f aca="false">Sheet1!G497</f>
        <v>4 Mar 1677 </v>
      </c>
      <c r="H229" s="0" t="str">
        <f aca="false">Sheet1!H497</f>
        <v>Saint Peter, Sheffield, Yorkshire, England </v>
      </c>
    </row>
    <row r="230" customFormat="false" ht="12.75" hidden="false" customHeight="false" outlineLevel="0" collapsed="false">
      <c r="A230" s="0" t="n">
        <f aca="false">Sheet1!A506</f>
        <v>502</v>
      </c>
      <c r="B230" s="0" t="str">
        <f aca="false">Sheet1!B506</f>
        <v>Elvidge</v>
      </c>
      <c r="C230" s="0" t="str">
        <f aca="false">Sheet1!C506</f>
        <v>Jo.</v>
      </c>
      <c r="K230" s="0" t="str">
        <f aca="false">Sheet1!K506</f>
        <v>Hellena Carr</v>
      </c>
      <c r="L230" s="0" t="str">
        <f aca="false">Sheet1!L506</f>
        <v>2 Sep 1680 </v>
      </c>
      <c r="M230" s="0" t="str">
        <f aca="false">Sheet1!M506</f>
        <v>Cathedral Saint Peter, Sheffield, Yorkshire, England </v>
      </c>
    </row>
    <row r="232" customFormat="false" ht="12.75" hidden="false" customHeight="false" outlineLevel="0" collapsed="false">
      <c r="A232" s="0" t="str">
        <f aca="false">Sheet1!H505</f>
        <v>Warmsworth, Yorkshire, England </v>
      </c>
      <c r="D232" s="0" t="n">
        <v>2</v>
      </c>
    </row>
    <row r="233" customFormat="false" ht="12.75" hidden="false" customHeight="false" outlineLevel="0" collapsed="false">
      <c r="A233" s="0" t="n">
        <f aca="false">Sheet1!A504</f>
        <v>500</v>
      </c>
      <c r="B233" s="0" t="str">
        <f aca="false">Sheet1!B504</f>
        <v>Elvidge</v>
      </c>
      <c r="C233" s="0" t="str">
        <f aca="false">Sheet1!C504</f>
        <v>Ricardi </v>
      </c>
      <c r="K233" s="0" t="str">
        <f aca="false">Sheet1!K504</f>
        <v>Mariae </v>
      </c>
    </row>
    <row r="234" customFormat="false" ht="12.75" hidden="false" customHeight="false" outlineLevel="0" collapsed="false">
      <c r="A234" s="0" t="n">
        <f aca="false">Sheet1!A505</f>
        <v>501</v>
      </c>
      <c r="B234" s="0" t="str">
        <f aca="false">Sheet1!B505</f>
        <v>Elvidge</v>
      </c>
      <c r="C234" s="0" t="str">
        <f aca="false">Sheet1!C505</f>
        <v>Margaretta </v>
      </c>
      <c r="G234" s="0" t="str">
        <f aca="false">Sheet1!G505</f>
        <v>05 Dec 1680 </v>
      </c>
      <c r="H234" s="0" t="str">
        <f aca="false">Sheet1!H505</f>
        <v>Warmsworth, Yorkshire, England </v>
      </c>
    </row>
    <row r="236" customFormat="false" ht="12.75" hidden="false" customHeight="false" outlineLevel="0" collapsed="false">
      <c r="A236" s="0" t="str">
        <f aca="false">Sheet1!M508</f>
        <v>Langtoft, Yorkshire, England </v>
      </c>
      <c r="D236" s="0" t="n">
        <v>1</v>
      </c>
    </row>
    <row r="237" customFormat="false" ht="12.75" hidden="false" customHeight="false" outlineLevel="0" collapsed="false">
      <c r="A237" s="0" t="n">
        <f aca="false">Sheet1!A508</f>
        <v>504</v>
      </c>
      <c r="B237" s="0" t="str">
        <f aca="false">Sheet1!B508</f>
        <v>Elvidge</v>
      </c>
      <c r="C237" s="0" t="str">
        <f aca="false">Sheet1!C508</f>
        <v>Ann</v>
      </c>
      <c r="K237" s="0" t="str">
        <f aca="false">Sheet1!K508</f>
        <v>Thomas Milner</v>
      </c>
      <c r="L237" s="0" t="str">
        <f aca="false">Sheet1!L508</f>
        <v>15 Aug 1685 </v>
      </c>
      <c r="M237" s="0" t="str">
        <f aca="false">Sheet1!M508</f>
        <v>Langtoft, Yorkshire, England </v>
      </c>
    </row>
    <row r="239" customFormat="false" ht="12.75" hidden="false" customHeight="false" outlineLevel="0" collapsed="false">
      <c r="A239" s="0" t="str">
        <f aca="false">Sheet1!F554</f>
        <v>Bright, Side, Yorkshire, England </v>
      </c>
      <c r="D239" s="0" t="n">
        <v>1</v>
      </c>
    </row>
    <row r="240" customFormat="false" ht="12.75" hidden="false" customHeight="false" outlineLevel="0" collapsed="false">
      <c r="A240" s="0" t="n">
        <f aca="false">Sheet1!A554</f>
        <v>550</v>
      </c>
      <c r="B240" s="0" t="str">
        <f aca="false">Sheet1!B554</f>
        <v>Elvidge</v>
      </c>
      <c r="C240" s="0" t="str">
        <f aca="false">Sheet1!C554</f>
        <v>Mary</v>
      </c>
      <c r="E240" s="0" t="n">
        <f aca="false">Sheet1!E554</f>
        <v>1683</v>
      </c>
      <c r="F240" s="0" t="str">
        <f aca="false">Sheet1!F554</f>
        <v>Bright, Side, Yorkshire, England </v>
      </c>
      <c r="K240" s="0" t="str">
        <f aca="false">Sheet1!K554</f>
        <v>John Pearson</v>
      </c>
      <c r="L240" s="0" t="str">
        <f aca="false">Sheet1!L554</f>
        <v>16 Nov 1704 </v>
      </c>
      <c r="M240" s="0" t="str">
        <f aca="false">Sheet1!M554</f>
        <v>Sheffield, Yorkshire, England </v>
      </c>
    </row>
    <row r="243" customFormat="false" ht="12.75" hidden="false" customHeight="false" outlineLevel="0" collapsed="false">
      <c r="A243" s="3" t="s">
        <v>984</v>
      </c>
      <c r="D243" s="0" t="n">
        <f aca="false">SUM(D245:D266)</f>
        <v>10</v>
      </c>
    </row>
    <row r="245" customFormat="false" ht="12.75" hidden="false" customHeight="false" outlineLevel="0" collapsed="false">
      <c r="A245" s="0" t="str">
        <f aca="false">Sheet1!F385</f>
        <v>Pampisford, Cambridge, England </v>
      </c>
      <c r="D245" s="0" t="n">
        <v>1</v>
      </c>
    </row>
    <row r="246" customFormat="false" ht="12.75" hidden="false" customHeight="false" outlineLevel="0" collapsed="false">
      <c r="A246" s="0" t="n">
        <f aca="false">Sheet1!A385</f>
        <v>381</v>
      </c>
      <c r="B246" s="0" t="str">
        <f aca="false">Sheet1!B385</f>
        <v>Elvidge</v>
      </c>
      <c r="C246" s="0" t="str">
        <f aca="false">Sheet1!C385</f>
        <v>Elizabeth</v>
      </c>
      <c r="E246" s="0" t="str">
        <f aca="false">Sheet1!E385</f>
        <v> 6 Oct 1616  </v>
      </c>
      <c r="F246" s="0" t="str">
        <f aca="false">Sheet1!F385</f>
        <v>Pampisford, Cambridge, England </v>
      </c>
    </row>
    <row r="248" customFormat="false" ht="12.75" hidden="false" customHeight="false" outlineLevel="0" collapsed="false">
      <c r="A248" s="0" t="str">
        <f aca="false">Sheet1!H410</f>
        <v>Saint Michael, Cambridge, Cambridge, England </v>
      </c>
      <c r="D248" s="0" t="n">
        <v>3</v>
      </c>
    </row>
    <row r="249" customFormat="false" ht="12.75" hidden="false" customHeight="false" outlineLevel="0" collapsed="false">
      <c r="A249" s="0" t="n">
        <f aca="false">Sheet1!A409</f>
        <v>405</v>
      </c>
      <c r="B249" s="0" t="str">
        <f aca="false">Sheet1!B409</f>
        <v>Elvidge</v>
      </c>
      <c r="C249" s="0" t="str">
        <f aca="false">Sheet1!C409</f>
        <v>William</v>
      </c>
    </row>
    <row r="250" customFormat="false" ht="12.75" hidden="false" customHeight="false" outlineLevel="0" collapsed="false">
      <c r="A250" s="0" t="n">
        <f aca="false">Sheet1!A410</f>
        <v>406</v>
      </c>
      <c r="B250" s="0" t="str">
        <f aca="false">Sheet1!B410</f>
        <v>Elvidge</v>
      </c>
      <c r="C250" s="0" t="str">
        <f aca="false">Sheet1!C410</f>
        <v>Rebecca</v>
      </c>
      <c r="G250" s="0" t="str">
        <f aca="false">Sheet1!G410</f>
        <v>25 Mar 1630 </v>
      </c>
      <c r="H250" s="0" t="str">
        <f aca="false">Sheet1!H410</f>
        <v>Saint Michael, Cambridge, Cambridge, England </v>
      </c>
    </row>
    <row r="251" customFormat="false" ht="12.75" hidden="false" customHeight="false" outlineLevel="0" collapsed="false">
      <c r="A251" s="0" t="n">
        <f aca="false">Sheet1!A411</f>
        <v>407</v>
      </c>
      <c r="B251" s="0" t="str">
        <f aca="false">Sheet1!B411</f>
        <v>Elvidge</v>
      </c>
      <c r="C251" s="0" t="str">
        <f aca="false">Sheet1!C411</f>
        <v>Joseph</v>
      </c>
      <c r="G251" s="0" t="str">
        <f aca="false">Sheet1!G411</f>
        <v>10 Oct 1632 </v>
      </c>
      <c r="H251" s="0" t="str">
        <f aca="false">Sheet1!H411</f>
        <v>Saint Michael, Cambridge, Cambridge, England </v>
      </c>
    </row>
    <row r="253" customFormat="false" ht="12.75" hidden="false" customHeight="false" outlineLevel="0" collapsed="false">
      <c r="A253" s="0" t="str">
        <f aca="false">Sheet1!M424</f>
        <v>Saint Edward, Cambridge, Cambridge, England </v>
      </c>
      <c r="D253" s="0" t="n">
        <v>1</v>
      </c>
    </row>
    <row r="254" customFormat="false" ht="12.75" hidden="false" customHeight="false" outlineLevel="0" collapsed="false">
      <c r="A254" s="0" t="n">
        <f aca="false">Sheet1!A424</f>
        <v>420</v>
      </c>
      <c r="B254" s="0" t="str">
        <f aca="false">Sheet1!B424</f>
        <v>Elvidge</v>
      </c>
      <c r="C254" s="0" t="str">
        <f aca="false">Sheet1!C424</f>
        <v>Richard</v>
      </c>
      <c r="K254" s="0" t="str">
        <f aca="false">Sheet1!K424</f>
        <v>Alice Keene</v>
      </c>
      <c r="L254" s="0" t="str">
        <f aca="false">Sheet1!L424</f>
        <v>25 Sep 1643 </v>
      </c>
      <c r="M254" s="0" t="str">
        <f aca="false">Sheet1!M424</f>
        <v>Saint Edward, Cambridge, Cambridge, England </v>
      </c>
    </row>
    <row r="256" customFormat="false" ht="12.75" hidden="false" customHeight="false" outlineLevel="0" collapsed="false">
      <c r="A256" s="0" t="str">
        <f aca="false">Sheet1!M551</f>
        <v>Cambridge, Cambridge, England </v>
      </c>
      <c r="D256" s="0" t="n">
        <v>1</v>
      </c>
    </row>
    <row r="257" customFormat="false" ht="12.75" hidden="false" customHeight="false" outlineLevel="0" collapsed="false">
      <c r="A257" s="0" t="n">
        <f aca="false">Sheet1!A551</f>
        <v>547</v>
      </c>
      <c r="B257" s="0" t="str">
        <f aca="false">Sheet1!B551</f>
        <v>Elvige</v>
      </c>
      <c r="C257" s="0" t="str">
        <f aca="false">Sheet1!C551</f>
        <v>Edy</v>
      </c>
      <c r="K257" s="0" t="str">
        <f aca="false">Sheet1!K551</f>
        <v>Francis Dyer</v>
      </c>
      <c r="L257" s="0" t="str">
        <f aca="false">Sheet1!L551</f>
        <v>2 Feb 1699 </v>
      </c>
      <c r="M257" s="0" t="str">
        <f aca="false">Sheet1!M551</f>
        <v>Cambridge, Cambridge, England </v>
      </c>
    </row>
    <row r="260" customFormat="false" ht="12.75" hidden="false" customHeight="false" outlineLevel="0" collapsed="false">
      <c r="A260" s="3" t="s">
        <v>985</v>
      </c>
      <c r="D260" s="0" t="n">
        <f aca="false">SUM(D262:D266)</f>
        <v>2</v>
      </c>
    </row>
    <row r="262" customFormat="false" ht="12.75" hidden="false" customHeight="false" outlineLevel="0" collapsed="false">
      <c r="A262" s="0" t="str">
        <f aca="false">Sheet1!H354</f>
        <v>Landulph, Cornwall, England </v>
      </c>
      <c r="D262" s="0" t="n">
        <v>2</v>
      </c>
    </row>
    <row r="263" customFormat="false" ht="12.75" hidden="false" customHeight="false" outlineLevel="0" collapsed="false">
      <c r="A263" s="0" t="n">
        <f aca="false">Sheet1!A353</f>
        <v>349</v>
      </c>
      <c r="B263" s="0" t="str">
        <f aca="false">Sheet1!B353</f>
        <v>Eluige</v>
      </c>
      <c r="C263" s="0" t="str">
        <f aca="false">Sheet1!C353</f>
        <v>Andrei</v>
      </c>
    </row>
    <row r="264" customFormat="false" ht="12.75" hidden="false" customHeight="false" outlineLevel="0" collapsed="false">
      <c r="A264" s="0" t="n">
        <f aca="false">Sheet1!A354</f>
        <v>350</v>
      </c>
      <c r="B264" s="0" t="str">
        <f aca="false">Sheet1!B354</f>
        <v>Eluige</v>
      </c>
      <c r="C264" s="0" t="str">
        <f aca="false">Sheet1!C354</f>
        <v>Rogerus</v>
      </c>
      <c r="G264" s="0" t="str">
        <f aca="false">Sheet1!G354</f>
        <v>14 Dec 1572 </v>
      </c>
      <c r="H264" s="0" t="str">
        <f aca="false">Sheet1!H354</f>
        <v>Landulph, Cornwall, England </v>
      </c>
    </row>
    <row r="267" customFormat="false" ht="12.75" hidden="false" customHeight="false" outlineLevel="0" collapsed="false">
      <c r="A267" s="3" t="s">
        <v>986</v>
      </c>
      <c r="D267" s="0" t="n">
        <f aca="false">SUM(D269:D319)</f>
        <v>28</v>
      </c>
    </row>
    <row r="269" customFormat="false" ht="12.75" hidden="false" customHeight="false" outlineLevel="0" collapsed="false">
      <c r="A269" s="0" t="str">
        <f aca="false">Sheet1!F422</f>
        <v>Knapthorpe, Nottingham, England </v>
      </c>
      <c r="D269" s="0" t="n">
        <v>2</v>
      </c>
    </row>
    <row r="270" customFormat="false" ht="12.75" hidden="false" customHeight="false" outlineLevel="0" collapsed="false">
      <c r="A270" s="0" t="n">
        <f aca="false">Sheet1!A421</f>
        <v>417</v>
      </c>
      <c r="B270" s="0" t="str">
        <f aca="false">Sheet1!B421</f>
        <v>Elvidge</v>
      </c>
      <c r="C270" s="0" t="str">
        <f aca="false">Sheet1!C421</f>
        <v>Thomas</v>
      </c>
    </row>
    <row r="271" customFormat="false" ht="12.75" hidden="false" customHeight="false" outlineLevel="0" collapsed="false">
      <c r="A271" s="0" t="n">
        <f aca="false">Sheet1!A422</f>
        <v>418</v>
      </c>
      <c r="B271" s="0" t="str">
        <f aca="false">Sheet1!B422</f>
        <v>Elvidge</v>
      </c>
      <c r="C271" s="0" t="str">
        <f aca="false">Sheet1!C422</f>
        <v>Elizabeth</v>
      </c>
      <c r="E271" s="0" t="n">
        <f aca="false">Sheet1!E422</f>
        <v>1640</v>
      </c>
      <c r="F271" s="0" t="str">
        <f aca="false">Sheet1!F422</f>
        <v>Knapthorpe, Nottingham, England </v>
      </c>
    </row>
    <row r="273" customFormat="false" ht="12.75" hidden="false" customHeight="false" outlineLevel="0" collapsed="false">
      <c r="A273" s="0" t="str">
        <f aca="false">Sheet1!H454</f>
        <v>Sutton-Cum-Lound, Nottingham, England  </v>
      </c>
      <c r="D273" s="0" t="n">
        <v>10</v>
      </c>
    </row>
    <row r="274" customFormat="false" ht="12.75" hidden="false" customHeight="false" outlineLevel="0" collapsed="false">
      <c r="A274" s="0" t="n">
        <f aca="false">Sheet1!A454</f>
        <v>450</v>
      </c>
      <c r="B274" s="0" t="str">
        <f aca="false">Sheet1!B454</f>
        <v>Elvidge</v>
      </c>
      <c r="C274" s="0" t="str">
        <f aca="false">Sheet1!C454</f>
        <v>Dorothy</v>
      </c>
      <c r="G274" s="0" t="n">
        <f aca="false">Sheet1!G454</f>
        <v>1637</v>
      </c>
      <c r="H274" s="0" t="str">
        <f aca="false">Sheet1!H454</f>
        <v>Sutton-Cum-Lound, Nottingham, England  </v>
      </c>
      <c r="K274" s="0" t="str">
        <f aca="false">Sheet1!K454</f>
        <v>John Clark </v>
      </c>
      <c r="L274" s="0" t="str">
        <f aca="false">Sheet1!L454</f>
        <v>31 May 1658 </v>
      </c>
      <c r="M274" s="0" t="str">
        <f aca="false">Sheet1!M454</f>
        <v>Sutton By East Retford</v>
      </c>
    </row>
    <row r="275" customFormat="false" ht="12.75" hidden="false" customHeight="false" outlineLevel="0" collapsed="false">
      <c r="A275" s="0" t="n">
        <f aca="false">Sheet1!A466</f>
        <v>462</v>
      </c>
      <c r="B275" s="0" t="str">
        <f aca="false">Sheet1!B466</f>
        <v>Elvidge</v>
      </c>
      <c r="C275" s="0" t="str">
        <f aca="false">Sheet1!C466</f>
        <v>George</v>
      </c>
      <c r="K275" s="0" t="str">
        <f aca="false">Sheet1!K466</f>
        <v>Elizabeth </v>
      </c>
    </row>
    <row r="276" customFormat="false" ht="12.75" hidden="false" customHeight="false" outlineLevel="0" collapsed="false">
      <c r="A276" s="0" t="n">
        <f aca="false">Sheet1!A467</f>
        <v>463</v>
      </c>
      <c r="B276" s="0" t="str">
        <f aca="false">Sheet1!B467</f>
        <v>Elvidge</v>
      </c>
      <c r="C276" s="0" t="str">
        <f aca="false">Sheet1!C467</f>
        <v>Allis</v>
      </c>
      <c r="G276" s="0" t="str">
        <f aca="false">Sheet1!G467</f>
        <v>1 Oct 1663 </v>
      </c>
      <c r="H276" s="0" t="str">
        <f aca="false">Sheet1!H467</f>
        <v>Sutton Cum Lound, Nottingham, England </v>
      </c>
    </row>
    <row r="277" customFormat="false" ht="12.75" hidden="false" customHeight="false" outlineLevel="0" collapsed="false">
      <c r="A277" s="0" t="n">
        <f aca="false">Sheet1!A468</f>
        <v>464</v>
      </c>
      <c r="B277" s="0" t="str">
        <f aca="false">Sheet1!B468</f>
        <v>Elvidge</v>
      </c>
      <c r="C277" s="0" t="str">
        <f aca="false">Sheet1!C468</f>
        <v>Gartred</v>
      </c>
      <c r="G277" s="0" t="str">
        <f aca="false">Sheet1!G468</f>
        <v>1 Oct 1663 </v>
      </c>
      <c r="H277" s="0" t="str">
        <f aca="false">Sheet1!H468</f>
        <v>Sutton Cum Lound, Nottingham, England </v>
      </c>
    </row>
    <row r="278" customFormat="false" ht="12.75" hidden="false" customHeight="false" outlineLevel="0" collapsed="false">
      <c r="A278" s="0" t="n">
        <f aca="false">Sheet1!A469</f>
        <v>465</v>
      </c>
      <c r="C278" s="0" t="str">
        <f aca="false">Sheet1!C469</f>
        <v>William</v>
      </c>
      <c r="G278" s="0" t="str">
        <f aca="false">Sheet1!G469</f>
        <v>19 Oct 1665 </v>
      </c>
      <c r="H278" s="0" t="str">
        <f aca="false">Sheet1!H469</f>
        <v>Sutton Cum Lound, Nottingham, England </v>
      </c>
    </row>
    <row r="279" customFormat="false" ht="12.75" hidden="false" customHeight="false" outlineLevel="0" collapsed="false">
      <c r="A279" s="0" t="n">
        <f aca="false">Sheet1!A470</f>
        <v>466</v>
      </c>
      <c r="B279" s="0" t="str">
        <f aca="false">Sheet1!B470</f>
        <v>Elvidge</v>
      </c>
      <c r="C279" s="0" t="str">
        <f aca="false">Sheet1!C470</f>
        <v>Ann</v>
      </c>
      <c r="G279" s="0" t="str">
        <f aca="false">Sheet1!G470</f>
        <v>14 Feb 1666 </v>
      </c>
      <c r="H279" s="0" t="str">
        <f aca="false">Sheet1!H470</f>
        <v>Sutton Cum Lound, Nottingham, England </v>
      </c>
    </row>
    <row r="280" customFormat="false" ht="12.75" hidden="false" customHeight="false" outlineLevel="0" collapsed="false">
      <c r="A280" s="0" t="n">
        <f aca="false">Sheet1!A492</f>
        <v>488</v>
      </c>
      <c r="B280" s="0" t="str">
        <f aca="false">Sheet1!B492</f>
        <v>Elvidge</v>
      </c>
      <c r="C280" s="0" t="str">
        <f aca="false">Sheet1!C492</f>
        <v>George</v>
      </c>
      <c r="K280" s="0" t="str">
        <f aca="false">Sheet1!K492</f>
        <v>Elizabeth</v>
      </c>
    </row>
    <row r="281" customFormat="false" ht="12.75" hidden="false" customHeight="false" outlineLevel="0" collapsed="false">
      <c r="A281" s="0" t="n">
        <f aca="false">Sheet1!A493</f>
        <v>489</v>
      </c>
      <c r="B281" s="0" t="str">
        <f aca="false">Sheet1!B493</f>
        <v>Elvidge</v>
      </c>
      <c r="C281" s="0" t="str">
        <f aca="false">Sheet1!C493</f>
        <v>Margeret</v>
      </c>
      <c r="G281" s="0" t="str">
        <f aca="false">Sheet1!G493</f>
        <v>9 Apr 1671 </v>
      </c>
      <c r="H281" s="0" t="str">
        <f aca="false">Sheet1!H493</f>
        <v>Sutton Cum Lound, Nottingham, England </v>
      </c>
    </row>
    <row r="282" customFormat="false" ht="12.75" hidden="false" customHeight="false" outlineLevel="0" collapsed="false">
      <c r="A282" s="0" t="n">
        <f aca="false">Sheet1!A494</f>
        <v>490</v>
      </c>
      <c r="B282" s="0" t="str">
        <f aca="false">Sheet1!B494</f>
        <v>Elvidge</v>
      </c>
      <c r="C282" s="0" t="str">
        <f aca="false">Sheet1!C494</f>
        <v>Mary</v>
      </c>
      <c r="G282" s="0" t="str">
        <f aca="false">Sheet1!G494</f>
        <v>24 Mar 1675 </v>
      </c>
      <c r="H282" s="0" t="str">
        <f aca="false">Sheet1!H494</f>
        <v>Sutton Cum Lound, Nottingham, England </v>
      </c>
    </row>
    <row r="283" customFormat="false" ht="12.75" hidden="false" customHeight="false" outlineLevel="0" collapsed="false">
      <c r="A283" s="0" t="n">
        <f aca="false">Sheet1!A495</f>
        <v>491</v>
      </c>
      <c r="B283" s="0" t="str">
        <f aca="false">Sheet1!B495</f>
        <v>Elvidge</v>
      </c>
      <c r="C283" s="0" t="str">
        <f aca="false">Sheet1!C495</f>
        <v>George</v>
      </c>
      <c r="G283" s="0" t="str">
        <f aca="false">Sheet1!G495</f>
        <v>2 Dec 1677 </v>
      </c>
      <c r="H283" s="0" t="str">
        <f aca="false">Sheet1!H495</f>
        <v>Sutton Cum Lound, Nottingham, England </v>
      </c>
    </row>
    <row r="285" customFormat="false" ht="12.75" hidden="false" customHeight="false" outlineLevel="0" collapsed="false">
      <c r="A285" s="0" t="str">
        <f aca="false">Sheet1!M474</f>
        <v>Caunton, Nottingham, England </v>
      </c>
      <c r="D285" s="0" t="n">
        <v>2</v>
      </c>
    </row>
    <row r="286" customFormat="false" ht="12.75" hidden="false" customHeight="false" outlineLevel="0" collapsed="false">
      <c r="A286" s="0" t="n">
        <f aca="false">Sheet1!A474</f>
        <v>470</v>
      </c>
      <c r="B286" s="0" t="str">
        <f aca="false">Sheet1!B474</f>
        <v>Elvidge</v>
      </c>
      <c r="C286" s="0" t="str">
        <f aca="false">Sheet1!C474</f>
        <v>Elizabeth</v>
      </c>
      <c r="K286" s="0" t="str">
        <f aca="false">Sheet1!K474</f>
        <v>Thomas Birket</v>
      </c>
      <c r="L286" s="0" t="str">
        <f aca="false">Sheet1!L474</f>
        <v>26 Jan 1668 </v>
      </c>
      <c r="M286" s="0" t="str">
        <f aca="false">Sheet1!M474</f>
        <v>Caunton, Nottingham, England </v>
      </c>
    </row>
    <row r="287" customFormat="false" ht="12.75" hidden="false" customHeight="false" outlineLevel="0" collapsed="false">
      <c r="A287" s="0" t="n">
        <f aca="false">Sheet1!A516</f>
        <v>512</v>
      </c>
      <c r="B287" s="0" t="str">
        <f aca="false">Sheet1!B516</f>
        <v>Elvidge</v>
      </c>
      <c r="C287" s="0" t="str">
        <f aca="false">Sheet1!C516</f>
        <v>William</v>
      </c>
      <c r="E287" s="0" t="n">
        <f aca="false">Sheet1!E516</f>
        <v>1665</v>
      </c>
      <c r="F287" s="0" t="str">
        <f aca="false">Sheet1!F516</f>
        <v>Caunton, Nottingham, England </v>
      </c>
      <c r="K287" s="0" t="str">
        <f aca="false">Sheet1!K516</f>
        <v>Susanna Esland</v>
      </c>
      <c r="L287" s="0" t="str">
        <f aca="false">Sheet1!L516</f>
        <v>6 Oct 1690 </v>
      </c>
      <c r="M287" s="0" t="str">
        <f aca="false">Sheet1!M516</f>
        <v>Newark-On-Trent, Nottingham, England </v>
      </c>
    </row>
    <row r="289" customFormat="false" ht="12.75" hidden="false" customHeight="false" outlineLevel="0" collapsed="false">
      <c r="A289" s="0" t="str">
        <f aca="false">Sheet1!F476</f>
        <v>Southwell, Nottingham, England </v>
      </c>
      <c r="D289" s="0" t="n">
        <v>2</v>
      </c>
    </row>
    <row r="290" customFormat="false" ht="12.75" hidden="false" customHeight="false" outlineLevel="0" collapsed="false">
      <c r="A290" s="0" t="n">
        <f aca="false">Sheet1!A476</f>
        <v>472</v>
      </c>
      <c r="B290" s="0" t="str">
        <f aca="false">Sheet1!B476</f>
        <v>Elvidge</v>
      </c>
      <c r="C290" s="0" t="str">
        <f aca="false">Sheet1!C476</f>
        <v>Margreet</v>
      </c>
      <c r="E290" s="0" t="n">
        <f aca="false">Sheet1!E476</f>
        <v>1649</v>
      </c>
      <c r="F290" s="0" t="str">
        <f aca="false">Sheet1!F476</f>
        <v>Southwell, Nottingham, England </v>
      </c>
      <c r="K290" s="0" t="str">
        <f aca="false">Sheet1!K476</f>
        <v>Francis Champion</v>
      </c>
      <c r="L290" s="0" t="str">
        <f aca="false">Sheet1!L476</f>
        <v>16 Sep 1670 </v>
      </c>
      <c r="M290" s="0" t="str">
        <f aca="false">Sheet1!M476</f>
        <v>Southwell, Nottingham, England </v>
      </c>
    </row>
    <row r="291" customFormat="false" ht="12.75" hidden="false" customHeight="false" outlineLevel="0" collapsed="false">
      <c r="A291" s="0" t="n">
        <f aca="false">Sheet1!A532</f>
        <v>528</v>
      </c>
      <c r="B291" s="0" t="str">
        <f aca="false">Sheet1!B532</f>
        <v>Elvidge</v>
      </c>
      <c r="C291" s="0" t="str">
        <f aca="false">Sheet1!C532</f>
        <v>Mary</v>
      </c>
      <c r="E291" s="0" t="n">
        <f aca="false">Sheet1!E532</f>
        <v>1673</v>
      </c>
      <c r="F291" s="0" t="str">
        <f aca="false">Sheet1!F532</f>
        <v>Southwell, Nottingham, England </v>
      </c>
      <c r="K291" s="0" t="str">
        <f aca="false">Sheet1!K532</f>
        <v>Roger Brooks</v>
      </c>
      <c r="L291" s="0" t="n">
        <f aca="false">Sheet1!L532</f>
        <v>1694</v>
      </c>
      <c r="M291" s="0" t="str">
        <f aca="false">Sheet1!M532</f>
        <v>Southwell, Nottingham, England </v>
      </c>
    </row>
    <row r="293" customFormat="false" ht="12.75" hidden="false" customHeight="false" outlineLevel="0" collapsed="false">
      <c r="A293" s="0" t="str">
        <f aca="false">Sheet1!M484</f>
        <v>Misson, Nottingham, England </v>
      </c>
      <c r="D293" s="0" t="n">
        <v>1</v>
      </c>
    </row>
    <row r="294" customFormat="false" ht="12.75" hidden="false" customHeight="false" outlineLevel="0" collapsed="false">
      <c r="A294" s="0" t="n">
        <f aca="false">Sheet1!A484</f>
        <v>480</v>
      </c>
      <c r="B294" s="0" t="str">
        <f aca="false">Sheet1!B484</f>
        <v>Elvidge</v>
      </c>
      <c r="C294" s="0" t="str">
        <f aca="false">Sheet1!C484</f>
        <v>Elizabeth</v>
      </c>
      <c r="K294" s="0" t="str">
        <f aca="false">Sheet1!K484</f>
        <v>Matthias Pickering</v>
      </c>
      <c r="L294" s="0" t="str">
        <f aca="false">Sheet1!L484</f>
        <v>15 Oct 1674 </v>
      </c>
      <c r="M294" s="0" t="str">
        <f aca="false">Sheet1!M484</f>
        <v>Misson, Nottingham, England </v>
      </c>
    </row>
    <row r="296" customFormat="false" ht="12.75" hidden="false" customHeight="false" outlineLevel="0" collapsed="false">
      <c r="A296" s="0" t="str">
        <f aca="false">Sheet1!H534</f>
        <v>Norwell And Carlton On Trent, Nottingham, England </v>
      </c>
      <c r="D296" s="0" t="n">
        <v>2</v>
      </c>
    </row>
    <row r="297" customFormat="false" ht="12.75" hidden="false" customHeight="false" outlineLevel="0" collapsed="false">
      <c r="A297" s="0" t="n">
        <f aca="false">Sheet1!A533</f>
        <v>529</v>
      </c>
      <c r="B297" s="0" t="str">
        <f aca="false">Sheet1!B533</f>
        <v>Elvidge</v>
      </c>
      <c r="C297" s="0" t="str">
        <f aca="false">Sheet1!C533</f>
        <v>Henry</v>
      </c>
      <c r="K297" s="0" t="str">
        <f aca="false">Sheet1!K533</f>
        <v>Jane</v>
      </c>
    </row>
    <row r="298" customFormat="false" ht="12.75" hidden="false" customHeight="false" outlineLevel="0" collapsed="false">
      <c r="A298" s="0" t="n">
        <f aca="false">Sheet1!A534</f>
        <v>530</v>
      </c>
      <c r="B298" s="0" t="str">
        <f aca="false">Sheet1!B534</f>
        <v>Elvidge</v>
      </c>
      <c r="C298" s="0" t="str">
        <f aca="false">Sheet1!C534</f>
        <v>Obadiah</v>
      </c>
      <c r="G298" s="0" t="str">
        <f aca="false">Sheet1!G534</f>
        <v>12 Aug 1694 </v>
      </c>
      <c r="H298" s="0" t="str">
        <f aca="false">Sheet1!H534</f>
        <v>Norwell And Carlton On Trent, Nottingham, England </v>
      </c>
    </row>
    <row r="300" customFormat="false" ht="12.75" hidden="false" customHeight="false" outlineLevel="0" collapsed="false">
      <c r="A300" s="0" t="str">
        <f aca="false">Sheet1!F535</f>
        <v>Maplebeck, Nottingham, England </v>
      </c>
      <c r="D300" s="0" t="n">
        <v>1</v>
      </c>
    </row>
    <row r="301" customFormat="false" ht="12.75" hidden="false" customHeight="false" outlineLevel="0" collapsed="false">
      <c r="A301" s="0" t="n">
        <f aca="false">Sheet1!A535</f>
        <v>531</v>
      </c>
      <c r="B301" s="0" t="str">
        <f aca="false">Sheet1!B535</f>
        <v>Elvidg</v>
      </c>
      <c r="C301" s="0" t="str">
        <f aca="false">Sheet1!C535</f>
        <v>William</v>
      </c>
      <c r="E301" s="0" t="n">
        <f aca="false">Sheet1!E535</f>
        <v>1669</v>
      </c>
      <c r="F301" s="0" t="str">
        <f aca="false">Sheet1!F535</f>
        <v>Maplebeck, Nottingham, England </v>
      </c>
      <c r="K301" s="0" t="str">
        <f aca="false">Sheet1!K535</f>
        <v>Dorothy Wright</v>
      </c>
      <c r="L301" s="0" t="str">
        <f aca="false">Sheet1!L535</f>
        <v>1 Nov 1694 </v>
      </c>
      <c r="M301" s="0" t="str">
        <f aca="false">Sheet1!M535</f>
        <v>Maplebeck, Nottingham, England </v>
      </c>
    </row>
    <row r="303" customFormat="false" ht="12.75" hidden="false" customHeight="false" outlineLevel="0" collapsed="false">
      <c r="A303" s="0" t="str">
        <f aca="false">Sheet1!F541</f>
        <v>South Muskham, Nottingham, England </v>
      </c>
      <c r="D303" s="0" t="n">
        <v>4</v>
      </c>
    </row>
    <row r="304" customFormat="false" ht="12.75" hidden="false" customHeight="false" outlineLevel="0" collapsed="false">
      <c r="A304" s="0" t="n">
        <f aca="false">Sheet1!A541</f>
        <v>537</v>
      </c>
      <c r="B304" s="0" t="str">
        <f aca="false">Sheet1!B541</f>
        <v>Elvidge</v>
      </c>
      <c r="C304" s="0" t="str">
        <f aca="false">Sheet1!C541</f>
        <v>Thomas</v>
      </c>
      <c r="E304" s="0" t="n">
        <f aca="false">Sheet1!E541</f>
        <v>1670</v>
      </c>
      <c r="F304" s="0" t="str">
        <f aca="false">Sheet1!F541</f>
        <v>South Muskham, Nottingham, England </v>
      </c>
      <c r="K304" s="0" t="str">
        <f aca="false">Sheet1!K541</f>
        <v>Mary Maur</v>
      </c>
      <c r="L304" s="0" t="str">
        <f aca="false">Sheet1!L541</f>
        <v>9 Feb 1695 </v>
      </c>
      <c r="M304" s="0" t="str">
        <f aca="false">Sheet1!M541</f>
        <v>South Muskham, Nottingham, England </v>
      </c>
    </row>
    <row r="305" customFormat="false" ht="12.75" hidden="false" customHeight="false" outlineLevel="0" collapsed="false">
      <c r="A305" s="0" t="n">
        <f aca="false">Sheet1!A555</f>
        <v>551</v>
      </c>
      <c r="B305" s="0" t="str">
        <f aca="false">Sheet1!B555</f>
        <v>Elvidge</v>
      </c>
      <c r="C305" s="0" t="str">
        <f aca="false">Sheet1!C555</f>
        <v>George</v>
      </c>
      <c r="E305" s="0" t="n">
        <f aca="false">Sheet1!E555</f>
        <v>1680</v>
      </c>
      <c r="F305" s="0" t="str">
        <f aca="false">Sheet1!F555</f>
        <v>South Muskham, Nottingham, England </v>
      </c>
      <c r="K305" s="0" t="str">
        <f aca="false">Sheet1!K555</f>
        <v>Alice Parker</v>
      </c>
      <c r="L305" s="0" t="str">
        <f aca="false">Sheet1!L555</f>
        <v>25 Apr 1705 </v>
      </c>
      <c r="M305" s="0" t="str">
        <f aca="false">Sheet1!M555</f>
        <v>South Muskham, Nottingham, England </v>
      </c>
    </row>
    <row r="306" customFormat="false" ht="12.75" hidden="false" customHeight="false" outlineLevel="0" collapsed="false">
      <c r="A306" s="0" t="n">
        <f aca="false">Sheet1!A557</f>
        <v>553</v>
      </c>
      <c r="B306" s="0" t="str">
        <f aca="false">Sheet1!B557</f>
        <v>Elvidge</v>
      </c>
      <c r="C306" s="0" t="str">
        <f aca="false">Sheet1!C557</f>
        <v>John</v>
      </c>
      <c r="E306" s="0" t="n">
        <f aca="false">Sheet1!E557</f>
        <v>1683</v>
      </c>
      <c r="F306" s="0" t="str">
        <f aca="false">Sheet1!F557</f>
        <v>South Muskham, Nottingham, England </v>
      </c>
      <c r="K306" s="0" t="str">
        <f aca="false">Sheet1!K557</f>
        <v>Mary Godby</v>
      </c>
      <c r="L306" s="0" t="str">
        <f aca="false">Sheet1!L557</f>
        <v>11 Nov 1708 </v>
      </c>
      <c r="M306" s="0" t="str">
        <f aca="false">Sheet1!M557</f>
        <v>South Muskham, Nottingham, England </v>
      </c>
    </row>
    <row r="307" customFormat="false" ht="12.75" hidden="false" customHeight="false" outlineLevel="0" collapsed="false">
      <c r="A307" s="0" t="n">
        <f aca="false">Sheet1!A561</f>
        <v>557</v>
      </c>
      <c r="B307" s="0" t="str">
        <f aca="false">Sheet1!B561</f>
        <v>Elvidge</v>
      </c>
      <c r="C307" s="0" t="str">
        <f aca="false">Sheet1!C561</f>
        <v>Mary</v>
      </c>
      <c r="E307" s="0" t="n">
        <f aca="false">Sheet1!E561</f>
        <v>1698</v>
      </c>
      <c r="F307" s="0" t="str">
        <f aca="false">Sheet1!F561</f>
        <v>Sutton-On-Trent, Nottingham, England </v>
      </c>
      <c r="K307" s="0" t="str">
        <f aca="false">Sheet1!K561</f>
        <v>James Dankes</v>
      </c>
      <c r="L307" s="0" t="str">
        <f aca="false">Sheet1!L561</f>
        <v>4 Feb 1718 </v>
      </c>
      <c r="M307" s="0" t="str">
        <f aca="false">Sheet1!M561</f>
        <v>South Muskham, Nottingham, England </v>
      </c>
    </row>
    <row r="309" customFormat="false" ht="12.75" hidden="false" customHeight="false" outlineLevel="0" collapsed="false">
      <c r="A309" s="0" t="str">
        <f aca="false">Sheet1!F556</f>
        <v>Egmanton, Nottingham, England </v>
      </c>
      <c r="D309" s="0" t="n">
        <v>1</v>
      </c>
    </row>
    <row r="310" customFormat="false" ht="12.75" hidden="false" customHeight="false" outlineLevel="0" collapsed="false">
      <c r="A310" s="0" t="n">
        <f aca="false">Sheet1!A556</f>
        <v>552</v>
      </c>
      <c r="B310" s="0" t="str">
        <f aca="false">Sheet1!B556</f>
        <v>Elvidge</v>
      </c>
      <c r="C310" s="0" t="str">
        <f aca="false">Sheet1!C556</f>
        <v>Ann</v>
      </c>
      <c r="E310" s="0" t="n">
        <f aca="false">Sheet1!E556</f>
        <v>1685</v>
      </c>
      <c r="F310" s="0" t="str">
        <f aca="false">Sheet1!F556</f>
        <v>Egmanton, Nottingham, England </v>
      </c>
      <c r="K310" s="0" t="str">
        <f aca="false">Sheet1!K556</f>
        <v>James Brent </v>
      </c>
      <c r="L310" s="0" t="str">
        <f aca="false">Sheet1!L556</f>
        <v>27 Jun 1706 </v>
      </c>
      <c r="M310" s="0" t="str">
        <f aca="false">Sheet1!M556</f>
        <v>Egmonton, Nottingham, England </v>
      </c>
    </row>
    <row r="312" customFormat="false" ht="12.75" hidden="false" customHeight="false" outlineLevel="0" collapsed="false">
      <c r="A312" s="0" t="str">
        <f aca="false">Sheet1!F558</f>
        <v>Everton, Nottingham, England </v>
      </c>
      <c r="D312" s="0" t="n">
        <v>1</v>
      </c>
    </row>
    <row r="313" customFormat="false" ht="12.75" hidden="false" customHeight="false" outlineLevel="0" collapsed="false">
      <c r="A313" s="0" t="n">
        <f aca="false">Sheet1!A558</f>
        <v>554</v>
      </c>
      <c r="B313" s="0" t="str">
        <f aca="false">Sheet1!B558</f>
        <v>Elvidge</v>
      </c>
      <c r="C313" s="0" t="str">
        <f aca="false">Sheet1!C558</f>
        <v>William</v>
      </c>
      <c r="E313" s="0" t="n">
        <f aca="false">Sheet1!E558</f>
        <v>1685</v>
      </c>
      <c r="F313" s="0" t="str">
        <f aca="false">Sheet1!F558</f>
        <v>Everton, Nottingham, England </v>
      </c>
      <c r="K313" s="0" t="str">
        <f aca="false">Sheet1!K558</f>
        <v>Ann</v>
      </c>
      <c r="L313" s="0" t="n">
        <f aca="false">Sheet1!L558</f>
        <v>1710</v>
      </c>
      <c r="M313" s="0" t="str">
        <f aca="false">Sheet1!M558</f>
        <v>Everton, Nottingham, England </v>
      </c>
    </row>
    <row r="315" customFormat="false" ht="12.75" hidden="false" customHeight="false" outlineLevel="0" collapsed="false">
      <c r="A315" s="0" t="str">
        <f aca="false">Sheet1!F559</f>
        <v>Stokeham, Nottingham, England </v>
      </c>
      <c r="D315" s="0" t="n">
        <v>2</v>
      </c>
    </row>
    <row r="316" customFormat="false" ht="12.75" hidden="false" customHeight="false" outlineLevel="0" collapsed="false">
      <c r="A316" s="0" t="n">
        <f aca="false">Sheet1!A559</f>
        <v>555</v>
      </c>
      <c r="B316" s="0" t="str">
        <f aca="false">Sheet1!B559</f>
        <v>Elvidge</v>
      </c>
      <c r="C316" s="0" t="str">
        <f aca="false">Sheet1!C559</f>
        <v>Thomas</v>
      </c>
      <c r="E316" s="0" t="n">
        <f aca="false">Sheet1!E559</f>
        <v>1686</v>
      </c>
      <c r="F316" s="0" t="str">
        <f aca="false">Sheet1!F559</f>
        <v>Stokeham, Nottingham, England </v>
      </c>
      <c r="K316" s="0" t="str">
        <f aca="false">Sheet1!K559</f>
        <v>Elizabeth West</v>
      </c>
      <c r="L316" s="0" t="str">
        <f aca="false">Sheet1!L559</f>
        <v>29 Apr 1711 </v>
      </c>
      <c r="M316" s="0" t="str">
        <f aca="false">Sheet1!M559</f>
        <v>Stokeham, Nottingham, England </v>
      </c>
    </row>
    <row r="317" customFormat="false" ht="12.75" hidden="false" customHeight="false" outlineLevel="0" collapsed="false">
      <c r="A317" s="0" t="n">
        <f aca="false">Sheet1!A560</f>
        <v>556</v>
      </c>
      <c r="B317" s="0" t="str">
        <f aca="false">Sheet1!B560</f>
        <v>Elvidge</v>
      </c>
      <c r="C317" s="0" t="str">
        <f aca="false">Sheet1!C560</f>
        <v>Thomas</v>
      </c>
      <c r="E317" s="0" t="n">
        <f aca="false">Sheet1!E560</f>
        <v>1687</v>
      </c>
      <c r="F317" s="0" t="str">
        <f aca="false">Sheet1!F560</f>
        <v>Stokeham, Nottingham, England </v>
      </c>
      <c r="K317" s="0" t="str">
        <f aca="false">Sheet1!K560</f>
        <v>Marthe Cets</v>
      </c>
      <c r="L317" s="0" t="str">
        <f aca="false">Sheet1!L560</f>
        <v>22 Jan 1712 </v>
      </c>
      <c r="M317" s="0" t="str">
        <f aca="false">Sheet1!M560</f>
        <v>Stokeham, Nottingham, England </v>
      </c>
    </row>
    <row r="320" customFormat="false" ht="12.75" hidden="false" customHeight="false" outlineLevel="0" collapsed="false">
      <c r="A320" s="3" t="s">
        <v>987</v>
      </c>
      <c r="D320" s="0" t="n">
        <f aca="false">SUM(D322:D329)</f>
        <v>5</v>
      </c>
    </row>
    <row r="322" customFormat="false" ht="12.75" hidden="false" customHeight="false" outlineLevel="0" collapsed="false">
      <c r="A322" s="0" t="str">
        <f aca="false">Sheet1!H442</f>
        <v>Manchester Cathedral, Manchester, Lancashire, England </v>
      </c>
      <c r="D322" s="0" t="n">
        <v>5</v>
      </c>
    </row>
    <row r="323" customFormat="false" ht="12.75" hidden="false" customHeight="false" outlineLevel="0" collapsed="false">
      <c r="A323" s="0" t="n">
        <f aca="false">Sheet1!A441</f>
        <v>437</v>
      </c>
      <c r="B323" s="0" t="str">
        <f aca="false">Sheet1!B441</f>
        <v>Elvedge</v>
      </c>
      <c r="C323" s="0" t="str">
        <f aca="false">Sheet1!C441</f>
        <v>Phillippe</v>
      </c>
    </row>
    <row r="324" customFormat="false" ht="12.75" hidden="false" customHeight="false" outlineLevel="0" collapsed="false">
      <c r="A324" s="0" t="n">
        <f aca="false">Sheet1!A442</f>
        <v>438</v>
      </c>
      <c r="B324" s="0" t="str">
        <f aca="false">Sheet1!B442</f>
        <v>Elvedge</v>
      </c>
      <c r="C324" s="0" t="str">
        <f aca="false">Sheet1!C442</f>
        <v>Elizabeth</v>
      </c>
      <c r="G324" s="0" t="str">
        <f aca="false">Sheet1!G442</f>
        <v>10 Jan 1654 </v>
      </c>
      <c r="H324" s="0" t="str">
        <f aca="false">Sheet1!H442</f>
        <v>Manchester Cathedral, Manchester, Lancashire, England </v>
      </c>
    </row>
    <row r="325" customFormat="false" ht="12.75" hidden="false" customHeight="false" outlineLevel="0" collapsed="false">
      <c r="A325" s="0" t="n">
        <f aca="false">Sheet1!A443</f>
        <v>439</v>
      </c>
      <c r="B325" s="0" t="str">
        <f aca="false">Sheet1!B443</f>
        <v>Elvedge</v>
      </c>
      <c r="C325" s="0" t="str">
        <f aca="false">Sheet1!C443</f>
        <v>Anne</v>
      </c>
      <c r="E325" s="0" t="str">
        <f aca="false">Sheet1!E443</f>
        <v>2 Feb 1655 </v>
      </c>
      <c r="F325" s="0" t="str">
        <f aca="false">Sheet1!F443</f>
        <v>Manchester Cathedral, Manchester, Lancashire, England </v>
      </c>
    </row>
    <row r="326" customFormat="false" ht="12.75" hidden="false" customHeight="false" outlineLevel="0" collapsed="false">
      <c r="A326" s="0" t="n">
        <f aca="false">Sheet1!A444</f>
        <v>440</v>
      </c>
      <c r="B326" s="0" t="str">
        <f aca="false">Sheet1!B444</f>
        <v>Elvedge</v>
      </c>
      <c r="C326" s="0" t="str">
        <f aca="false">Sheet1!C444</f>
        <v>Alice</v>
      </c>
      <c r="E326" s="0" t="str">
        <f aca="false">Sheet1!E444</f>
        <v>18 Feb 1657 </v>
      </c>
      <c r="F326" s="0" t="str">
        <f aca="false">Sheet1!F444</f>
        <v>Manchester Cathedral, Manchester, Lancashire, England </v>
      </c>
    </row>
    <row r="327" customFormat="false" ht="12.75" hidden="false" customHeight="false" outlineLevel="0" collapsed="false">
      <c r="A327" s="0" t="n">
        <f aca="false">Sheet1!A445</f>
        <v>441</v>
      </c>
      <c r="B327" s="0" t="str">
        <f aca="false">Sheet1!B445</f>
        <v>Elvedge</v>
      </c>
      <c r="C327" s="0" t="str">
        <f aca="false">Sheet1!C445</f>
        <v>Ellen</v>
      </c>
      <c r="G327" s="0" t="str">
        <f aca="false">Sheet1!G445</f>
        <v>6 Jun 1662 </v>
      </c>
      <c r="H327" s="0" t="str">
        <f aca="false">Sheet1!H445</f>
        <v>Manchester Cathedral, Manchester, Lancashire, England </v>
      </c>
    </row>
    <row r="330" customFormat="false" ht="12.75" hidden="false" customHeight="false" outlineLevel="0" collapsed="false">
      <c r="A330" s="3" t="s">
        <v>988</v>
      </c>
      <c r="D330" s="0" t="n">
        <f aca="false">SUM(D332:D335)</f>
        <v>2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0" t="n">
        <f aca="false">Sheet1!A552</f>
        <v>548</v>
      </c>
      <c r="B332" s="0" t="str">
        <f aca="false">Sheet1!B552</f>
        <v>Elvidge</v>
      </c>
      <c r="C332" s="0" t="str">
        <f aca="false">Sheet1!C552</f>
        <v>William</v>
      </c>
      <c r="D332" s="0" t="n">
        <v>1</v>
      </c>
      <c r="K332" s="0" t="str">
        <f aca="false">Sheet1!K552</f>
        <v>Elizabeth Maxsom</v>
      </c>
      <c r="L332" s="0" t="str">
        <f aca="false">Sheet1!L552</f>
        <v>10 Apr 1699 </v>
      </c>
      <c r="M332" s="0" t="str">
        <f aca="false">Sheet1!M552</f>
        <v>Peakirk, Northampton, England </v>
      </c>
    </row>
    <row r="333" customFormat="false" ht="12.75" hidden="false" customHeight="false" outlineLevel="0" collapsed="false">
      <c r="A333" s="0" t="n">
        <f aca="false">Sheet1!A553</f>
        <v>549</v>
      </c>
      <c r="B333" s="0" t="str">
        <f aca="false">Sheet1!B553</f>
        <v>Elvidge</v>
      </c>
      <c r="C333" s="0" t="str">
        <f aca="false">Sheet1!C553</f>
        <v>Edward</v>
      </c>
      <c r="D333" s="0" t="n">
        <v>1</v>
      </c>
      <c r="G333" s="0" t="str">
        <f aca="false">Sheet1!G553</f>
        <v>6 Feb 1699 </v>
      </c>
      <c r="H333" s="0" t="str">
        <f aca="false">Sheet1!H553</f>
        <v>Glinton, Northampton, England </v>
      </c>
    </row>
    <row r="336" customFormat="false" ht="12.75" hidden="false" customHeight="false" outlineLevel="0" collapsed="false">
      <c r="A336" s="3" t="s">
        <v>989</v>
      </c>
      <c r="D336" s="0" t="n">
        <f aca="false">SUM(D338:D348)</f>
        <v>5</v>
      </c>
    </row>
    <row r="338" customFormat="false" ht="12.75" hidden="false" customHeight="false" outlineLevel="0" collapsed="false">
      <c r="A338" s="0" t="str">
        <f aca="false">Sheet1!M452</f>
        <v>Saint James, Clerkenwell, London, England </v>
      </c>
      <c r="D338" s="0" t="n">
        <v>1</v>
      </c>
    </row>
    <row r="339" customFormat="false" ht="12.75" hidden="false" customHeight="false" outlineLevel="0" collapsed="false">
      <c r="A339" s="0" t="n">
        <f aca="false">Sheet1!A452</f>
        <v>448</v>
      </c>
      <c r="B339" s="0" t="str">
        <f aca="false">Sheet1!B452</f>
        <v>Elvidge</v>
      </c>
      <c r="C339" s="0" t="str">
        <f aca="false">Sheet1!C452</f>
        <v>Tho.</v>
      </c>
      <c r="K339" s="0" t="str">
        <f aca="false">Sheet1!K452</f>
        <v>Jane Shipton</v>
      </c>
      <c r="L339" s="0" t="str">
        <f aca="false">Sheet1!L452</f>
        <v>27 Jul 1657 </v>
      </c>
      <c r="M339" s="0" t="str">
        <f aca="false">Sheet1!M452</f>
        <v>Saint James, Clerkenwell, London, England </v>
      </c>
    </row>
    <row r="341" customFormat="false" ht="12.75" hidden="false" customHeight="false" outlineLevel="0" collapsed="false">
      <c r="A341" s="0" t="str">
        <f aca="false">Sheet1!H478</f>
        <v>Saint Martin In The Fields, Westminster, London, England </v>
      </c>
      <c r="D341" s="0" t="n">
        <v>3</v>
      </c>
    </row>
    <row r="342" customFormat="false" ht="12.75" hidden="false" customHeight="false" outlineLevel="0" collapsed="false">
      <c r="A342" s="0" t="n">
        <f aca="false">Sheet1!A477</f>
        <v>473</v>
      </c>
      <c r="B342" s="0" t="str">
        <f aca="false">Sheet1!B477</f>
        <v>Elvige</v>
      </c>
      <c r="C342" s="0" t="str">
        <f aca="false">Sheet1!C477</f>
        <v>Thomae</v>
      </c>
      <c r="K342" s="0" t="str">
        <f aca="false">Sheet1!K477</f>
        <v>Catherinae </v>
      </c>
    </row>
    <row r="343" customFormat="false" ht="12.75" hidden="false" customHeight="false" outlineLevel="0" collapsed="false">
      <c r="A343" s="0" t="n">
        <f aca="false">Sheet1!A478</f>
        <v>474</v>
      </c>
      <c r="B343" s="0" t="str">
        <f aca="false">Sheet1!B478</f>
        <v>Elwige</v>
      </c>
      <c r="C343" s="0" t="str">
        <f aca="false">Sheet1!C478</f>
        <v>Thomas</v>
      </c>
      <c r="G343" s="0" t="str">
        <f aca="false">Sheet1!G478</f>
        <v>23 Sep 1666 </v>
      </c>
      <c r="H343" s="0" t="str">
        <f aca="false">Sheet1!H478</f>
        <v>Saint Martin In The Fields, Westminster, London, England </v>
      </c>
    </row>
    <row r="344" customFormat="false" ht="12.75" hidden="false" customHeight="false" outlineLevel="0" collapsed="false">
      <c r="A344" s="0" t="n">
        <f aca="false">Sheet1!A479</f>
        <v>475</v>
      </c>
      <c r="B344" s="0" t="str">
        <f aca="false">Sheet1!B479</f>
        <v>Elvige</v>
      </c>
      <c r="C344" s="0" t="str">
        <f aca="false">Sheet1!C479</f>
        <v>Martha</v>
      </c>
      <c r="G344" s="0" t="str">
        <f aca="false">Sheet1!G479</f>
        <v>21 Apr 1672 </v>
      </c>
      <c r="H344" s="0" t="str">
        <f aca="false">Sheet1!H479</f>
        <v>Saint Martin In The Fields, Westminster, London, England </v>
      </c>
    </row>
    <row r="346" customFormat="false" ht="12.75" hidden="false" customHeight="false" outlineLevel="0" collapsed="false">
      <c r="A346" s="0" t="str">
        <f aca="false">Sheet1!M507</f>
        <v>Saint James Dukes Place, London, England </v>
      </c>
      <c r="D346" s="0" t="n">
        <v>1</v>
      </c>
    </row>
    <row r="347" customFormat="false" ht="12.75" hidden="false" customHeight="false" outlineLevel="0" collapsed="false">
      <c r="A347" s="0" t="n">
        <f aca="false">Sheet1!A507</f>
        <v>503</v>
      </c>
      <c r="B347" s="0" t="str">
        <f aca="false">Sheet1!B507</f>
        <v>Elwige</v>
      </c>
      <c r="C347" s="0" t="str">
        <f aca="false">Sheet1!C507</f>
        <v>Mary</v>
      </c>
      <c r="K347" s="0" t="str">
        <f aca="false">Sheet1!K507</f>
        <v>Wm. Roberts</v>
      </c>
      <c r="L347" s="0" t="str">
        <f aca="false">Sheet1!L507</f>
        <v>1 Dec 1681 </v>
      </c>
      <c r="M347" s="0" t="str">
        <f aca="false">Sheet1!M507</f>
        <v>Saint James Dukes Place, London, England </v>
      </c>
    </row>
    <row r="350" customFormat="false" ht="12.75" hidden="false" customHeight="false" outlineLevel="0" collapsed="false">
      <c r="A350" s="3" t="s">
        <v>990</v>
      </c>
      <c r="D350" s="0" t="n">
        <f aca="false">SUM(D352:D355)</f>
        <v>2</v>
      </c>
    </row>
    <row r="352" customFormat="false" ht="12.75" hidden="false" customHeight="false" outlineLevel="0" collapsed="false">
      <c r="A352" s="0" t="str">
        <f aca="false">Sheet1!H547</f>
        <v>Saint Catherine, Dublin, Dublin, Ireland </v>
      </c>
      <c r="D352" s="0" t="n">
        <v>2</v>
      </c>
    </row>
    <row r="353" customFormat="false" ht="12.75" hidden="false" customHeight="false" outlineLevel="0" collapsed="false">
      <c r="A353" s="0" t="n">
        <f aca="false">Sheet1!A546</f>
        <v>542</v>
      </c>
      <c r="B353" s="0" t="str">
        <f aca="false">Sheet1!B546</f>
        <v>Ellvidge</v>
      </c>
      <c r="C353" s="0" t="str">
        <f aca="false">Sheet1!C546</f>
        <v>Jarvis</v>
      </c>
    </row>
    <row r="354" customFormat="false" ht="12.75" hidden="false" customHeight="false" outlineLevel="0" collapsed="false">
      <c r="A354" s="0" t="n">
        <f aca="false">Sheet1!A547</f>
        <v>543</v>
      </c>
      <c r="B354" s="0" t="str">
        <f aca="false">Sheet1!B547</f>
        <v>Ellvidge</v>
      </c>
      <c r="C354" s="0" t="str">
        <f aca="false">Sheet1!C547</f>
        <v>Ann</v>
      </c>
      <c r="G354" s="0" t="str">
        <f aca="false">Sheet1!G547</f>
        <v>16 Nov 1697 </v>
      </c>
      <c r="H354" s="0" t="str">
        <f aca="false">Sheet1!H547</f>
        <v>Saint Catherine, Dublin, Dublin, Ireland </v>
      </c>
    </row>
    <row r="361" customFormat="false" ht="12.75" hidden="false" customHeight="false" outlineLevel="0" collapsed="false">
      <c r="A361" s="0" t="str">
        <f aca="false">A2</f>
        <v>LINCOLNSHIRE</v>
      </c>
      <c r="B361" s="0" t="n">
        <f aca="false">D2</f>
        <v>130</v>
      </c>
    </row>
    <row r="362" customFormat="false" ht="12.75" hidden="false" customHeight="false" outlineLevel="0" collapsed="false">
      <c r="A362" s="0" t="str">
        <f aca="false">A189</f>
        <v>YORKSHIRE</v>
      </c>
      <c r="B362" s="0" t="n">
        <f aca="false">D189</f>
        <v>23</v>
      </c>
    </row>
    <row r="363" customFormat="false" ht="12.75" hidden="false" customHeight="false" outlineLevel="0" collapsed="false">
      <c r="A363" s="0" t="str">
        <f aca="false">A243</f>
        <v>CAMBRIDGE</v>
      </c>
      <c r="B363" s="0" t="n">
        <f aca="false">D243</f>
        <v>10</v>
      </c>
    </row>
    <row r="364" customFormat="false" ht="12.75" hidden="false" customHeight="false" outlineLevel="0" collapsed="false">
      <c r="A364" s="0" t="str">
        <f aca="false">A260</f>
        <v>CORNWALL</v>
      </c>
      <c r="B364" s="0" t="n">
        <f aca="false">D260</f>
        <v>2</v>
      </c>
    </row>
    <row r="365" customFormat="false" ht="12.75" hidden="false" customHeight="false" outlineLevel="0" collapsed="false">
      <c r="A365" s="0" t="str">
        <f aca="false">A267</f>
        <v>NOTTINGHAM</v>
      </c>
      <c r="B365" s="0" t="n">
        <f aca="false">D267</f>
        <v>28</v>
      </c>
    </row>
    <row r="366" customFormat="false" ht="12.75" hidden="false" customHeight="false" outlineLevel="0" collapsed="false">
      <c r="A366" s="0" t="str">
        <f aca="false">A320</f>
        <v>LANCASHIRE</v>
      </c>
      <c r="B366" s="0" t="n">
        <f aca="false">D320</f>
        <v>5</v>
      </c>
    </row>
    <row r="367" customFormat="false" ht="12.75" hidden="false" customHeight="false" outlineLevel="0" collapsed="false">
      <c r="A367" s="0" t="str">
        <f aca="false">A330</f>
        <v>NORTHAMPTON</v>
      </c>
      <c r="B367" s="0" t="n">
        <f aca="false">D330</f>
        <v>2</v>
      </c>
    </row>
    <row r="368" customFormat="false" ht="12.75" hidden="false" customHeight="false" outlineLevel="0" collapsed="false">
      <c r="A368" s="0" t="str">
        <f aca="false">A336</f>
        <v>LONDON</v>
      </c>
      <c r="B368" s="0" t="n">
        <f aca="false">D336</f>
        <v>5</v>
      </c>
    </row>
    <row r="369" customFormat="false" ht="12.75" hidden="false" customHeight="false" outlineLevel="0" collapsed="false">
      <c r="A369" s="0" t="str">
        <f aca="false">A350</f>
        <v>DUBLIN, IRELAND</v>
      </c>
      <c r="B369" s="0" t="n">
        <f aca="false">D350</f>
        <v>2</v>
      </c>
    </row>
    <row r="371" customFormat="false" ht="12.75" hidden="false" customHeight="false" outlineLevel="0" collapsed="false">
      <c r="B371" s="0" t="n">
        <f aca="false">SUM(B361:B370)</f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20:50:00Z</dcterms:created>
  <dc:creator>Jim Elvidge</dc:creator>
  <dc:description/>
  <dc:language>en-US</dc:language>
  <cp:lastModifiedBy>Jim Elvidge</cp:lastModifiedBy>
  <dcterms:modified xsi:type="dcterms:W3CDTF">2003-02-20T14:01:33Z</dcterms:modified>
  <cp:revision>0</cp:revision>
  <dc:subject/>
  <dc:title/>
</cp:coreProperties>
</file>